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N$85</definedName>
    <definedName function="false" hidden="false" localSheetId="0" name="_xlnm.Print_Titles" vbProcedure="false">总成绩!$1:$4</definedName>
    <definedName function="false" hidden="false" localSheetId="0" name="Excel_BuiltIn__FilterDatabase" vbProcedure="false">总成绩!$A$44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3"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白山市各级党群机关考试录用公务员考试成绩</t>
    </r>
  </si>
  <si>
    <t xml:space="preserve">姓名</t>
  </si>
  <si>
    <t xml:space="preserve">报考部门</t>
  </si>
  <si>
    <t xml:space="preserve">部门代码</t>
  </si>
  <si>
    <t xml:space="preserve">报考职位</t>
  </si>
  <si>
    <t xml:space="preserve">职位
代码</t>
  </si>
  <si>
    <t xml:space="preserve">招考
人数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行政</t>
  </si>
  <si>
    <t xml:space="preserve">申论</t>
  </si>
  <si>
    <t xml:space="preserve">总分数</t>
  </si>
  <si>
    <t xml:space="preserve">笔试折算</t>
  </si>
  <si>
    <t xml:space="preserve">面试折算</t>
  </si>
  <si>
    <t xml:space="preserve">张博文</t>
  </si>
  <si>
    <t xml:space="preserve">中共白山市委宣传部</t>
  </si>
  <si>
    <t xml:space="preserve">901001</t>
  </si>
  <si>
    <t xml:space="preserve">文字综合职位</t>
  </si>
  <si>
    <t xml:space="preserve">001</t>
  </si>
  <si>
    <t xml:space="preserve">蒋世兴</t>
  </si>
  <si>
    <t xml:space="preserve">张鸿宇</t>
  </si>
  <si>
    <t xml:space="preserve">陈婧</t>
  </si>
  <si>
    <t xml:space="preserve">中共长白朝鲜族自治县直属机关工作委员会</t>
  </si>
  <si>
    <t xml:space="preserve">901002</t>
  </si>
  <si>
    <t xml:space="preserve">温丽娜</t>
  </si>
  <si>
    <t xml:space="preserve">孙兆阳</t>
  </si>
  <si>
    <t xml:space="preserve">鲁秀萍</t>
  </si>
  <si>
    <t xml:space="preserve">中共长白朝鲜族自治县委办公室</t>
  </si>
  <si>
    <t xml:space="preserve">901003</t>
  </si>
  <si>
    <t xml:space="preserve">法律职位</t>
  </si>
  <si>
    <t xml:space="preserve">肖树飞</t>
  </si>
  <si>
    <t xml:space="preserve">杨涛</t>
  </si>
  <si>
    <t xml:space="preserve">刘凤琴</t>
  </si>
  <si>
    <t xml:space="preserve">长白朝鲜族自治县总工会</t>
  </si>
  <si>
    <t xml:space="preserve">901004</t>
  </si>
  <si>
    <t xml:space="preserve">财务管理职位</t>
  </si>
  <si>
    <t xml:space="preserve">张昌福</t>
  </si>
  <si>
    <t xml:space="preserve">韩敏</t>
  </si>
  <si>
    <t xml:space="preserve">周丽萍</t>
  </si>
  <si>
    <t xml:space="preserve">中共抚松县委政法委员会</t>
  </si>
  <si>
    <t xml:space="preserve">901005</t>
  </si>
  <si>
    <t xml:space="preserve">陈洁</t>
  </si>
  <si>
    <t xml:space="preserve">沈洪禹</t>
  </si>
  <si>
    <t xml:space="preserve">刘巍</t>
  </si>
  <si>
    <t xml:space="preserve">中共抚松县委办公室</t>
  </si>
  <si>
    <t xml:space="preserve">901006</t>
  </si>
  <si>
    <t xml:space="preserve">陈小豹</t>
  </si>
  <si>
    <t xml:space="preserve">张佳玲</t>
  </si>
  <si>
    <t xml:space="preserve">王崇卫</t>
  </si>
  <si>
    <t xml:space="preserve">中共抚松县委宣传部</t>
  </si>
  <si>
    <t xml:space="preserve">901007</t>
  </si>
  <si>
    <r>
      <rPr>
        <b val="true"/>
        <sz val="10"/>
        <rFont val="Noto Sans"/>
        <family val="2"/>
      </rPr>
      <t xml:space="preserve">文字综合职位</t>
    </r>
    <r>
      <rPr>
        <b val="true"/>
        <sz val="10"/>
        <rFont val="黑体"/>
        <family val="3"/>
        <charset val="134"/>
      </rPr>
      <t xml:space="preserve">1</t>
    </r>
  </si>
  <si>
    <t xml:space="preserve">于彦福</t>
  </si>
  <si>
    <r>
      <rPr>
        <sz val="10"/>
        <rFont val="Noto Sans"/>
        <family val="2"/>
      </rPr>
      <t xml:space="preserve">文字综合职位</t>
    </r>
    <r>
      <rPr>
        <sz val="10"/>
        <rFont val="宋体"/>
        <family val="0"/>
        <charset val="134"/>
      </rPr>
      <t xml:space="preserve">1</t>
    </r>
  </si>
  <si>
    <t xml:space="preserve">李严</t>
  </si>
  <si>
    <t xml:space="preserve">牟晋慧</t>
  </si>
  <si>
    <r>
      <rPr>
        <b val="true"/>
        <sz val="10"/>
        <rFont val="Noto Sans"/>
        <family val="2"/>
      </rPr>
      <t xml:space="preserve">文字综合职位</t>
    </r>
    <r>
      <rPr>
        <b val="true"/>
        <sz val="10"/>
        <rFont val="黑体"/>
        <family val="3"/>
        <charset val="134"/>
      </rPr>
      <t xml:space="preserve">2</t>
    </r>
  </si>
  <si>
    <t xml:space="preserve">002</t>
  </si>
  <si>
    <t xml:space="preserve">张菊霞</t>
  </si>
  <si>
    <r>
      <rPr>
        <sz val="10"/>
        <rFont val="Noto Sans"/>
        <family val="2"/>
      </rPr>
      <t xml:space="preserve">文字综合职位</t>
    </r>
    <r>
      <rPr>
        <sz val="10"/>
        <rFont val="宋体"/>
        <family val="0"/>
        <charset val="134"/>
      </rPr>
      <t xml:space="preserve">2</t>
    </r>
  </si>
  <si>
    <t xml:space="preserve">邵长虹</t>
  </si>
  <si>
    <t xml:space="preserve">刘佳一</t>
  </si>
  <si>
    <t xml:space="preserve">中共抚松县直属机关工作委员会</t>
  </si>
  <si>
    <t xml:space="preserve">901008</t>
  </si>
  <si>
    <t xml:space="preserve">肖雅芯</t>
  </si>
  <si>
    <t xml:space="preserve">李宏丽</t>
  </si>
  <si>
    <t xml:space="preserve">周小龙</t>
  </si>
  <si>
    <t xml:space="preserve">中共抚松县北岗镇委员会</t>
  </si>
  <si>
    <t xml:space="preserve">901009</t>
  </si>
  <si>
    <t xml:space="preserve">专职党建工作职位</t>
  </si>
  <si>
    <t xml:space="preserve">牟秋月</t>
  </si>
  <si>
    <t xml:space="preserve">张连友</t>
  </si>
  <si>
    <t xml:space="preserve">林建旭</t>
  </si>
  <si>
    <t xml:space="preserve">中共抚松县新屯子镇委员会</t>
  </si>
  <si>
    <t xml:space="preserve">901010</t>
  </si>
  <si>
    <t xml:space="preserve">杜寒宇</t>
  </si>
  <si>
    <t xml:space="preserve">王翔</t>
  </si>
  <si>
    <t xml:space="preserve">崔淞</t>
  </si>
  <si>
    <t xml:space="preserve">中共靖宇县委组织部</t>
  </si>
  <si>
    <t xml:space="preserve">901011</t>
  </si>
  <si>
    <t xml:space="preserve">宋博</t>
  </si>
  <si>
    <t xml:space="preserve">王世有</t>
  </si>
  <si>
    <t xml:space="preserve">程磊</t>
  </si>
  <si>
    <t xml:space="preserve">孙艳娟</t>
  </si>
  <si>
    <t xml:space="preserve">刘超</t>
  </si>
  <si>
    <t xml:space="preserve">郭永鑫</t>
  </si>
  <si>
    <t xml:space="preserve">中共靖宇县委办公室</t>
  </si>
  <si>
    <t xml:space="preserve">901012</t>
  </si>
  <si>
    <t xml:space="preserve">王晓帆</t>
  </si>
  <si>
    <t xml:space="preserve">李岩昱</t>
  </si>
  <si>
    <t xml:space="preserve">石琳</t>
  </si>
  <si>
    <t xml:space="preserve">徐莹</t>
  </si>
  <si>
    <t xml:space="preserve">梁田</t>
  </si>
  <si>
    <t xml:space="preserve">孙宇楠</t>
  </si>
  <si>
    <t xml:space="preserve">靖宇县总工会</t>
  </si>
  <si>
    <t xml:space="preserve">901013</t>
  </si>
  <si>
    <t xml:space="preserve">于立群</t>
  </si>
  <si>
    <t xml:space="preserve">徐惠莹</t>
  </si>
  <si>
    <t xml:space="preserve">陈玉莹</t>
  </si>
  <si>
    <t xml:space="preserve">中共靖宇县景山镇委员会</t>
  </si>
  <si>
    <t xml:space="preserve">901014</t>
  </si>
  <si>
    <t xml:space="preserve">盛洁</t>
  </si>
  <si>
    <t xml:space="preserve">吴欣阳</t>
  </si>
  <si>
    <t xml:space="preserve">孙喜坤</t>
  </si>
  <si>
    <t xml:space="preserve">中共临江市委组织部</t>
  </si>
  <si>
    <t xml:space="preserve">901015</t>
  </si>
  <si>
    <t xml:space="preserve">罗方浩</t>
  </si>
  <si>
    <t xml:space="preserve">李梓源</t>
  </si>
  <si>
    <t xml:space="preserve">李璐</t>
  </si>
  <si>
    <t xml:space="preserve">杨晶晶</t>
  </si>
  <si>
    <t xml:space="preserve">王舒一</t>
  </si>
  <si>
    <t xml:space="preserve">王逸辰</t>
  </si>
  <si>
    <t xml:space="preserve">中共临江市委档案室</t>
  </si>
  <si>
    <t xml:space="preserve">901016</t>
  </si>
  <si>
    <t xml:space="preserve">贾晨饶</t>
  </si>
  <si>
    <t xml:space="preserve">温馨</t>
  </si>
  <si>
    <t xml:space="preserve">国洪斌</t>
  </si>
  <si>
    <t xml:space="preserve">临江市党员干部现代远程教育中心</t>
  </si>
  <si>
    <t xml:space="preserve">901017</t>
  </si>
  <si>
    <t xml:space="preserve">陈金凤</t>
  </si>
  <si>
    <t xml:space="preserve">孙永吉</t>
  </si>
  <si>
    <t xml:space="preserve">临江市人才工作办公室</t>
  </si>
  <si>
    <t xml:space="preserve">901018</t>
  </si>
  <si>
    <r>
      <rPr>
        <b val="true"/>
        <sz val="10"/>
        <rFont val="Noto Sans"/>
        <family val="2"/>
      </rPr>
      <t xml:space="preserve">财务管理职位</t>
    </r>
    <r>
      <rPr>
        <b val="true"/>
        <sz val="10"/>
        <rFont val="黑体"/>
        <family val="3"/>
        <charset val="134"/>
      </rPr>
      <t xml:space="preserve">1</t>
    </r>
  </si>
  <si>
    <t xml:space="preserve">刘明佳</t>
  </si>
  <si>
    <r>
      <rPr>
        <b val="true"/>
        <sz val="10"/>
        <rFont val="Noto Sans"/>
        <family val="2"/>
      </rPr>
      <t xml:space="preserve">财务管理职位</t>
    </r>
    <r>
      <rPr>
        <b val="true"/>
        <sz val="10"/>
        <rFont val="黑体"/>
        <family val="3"/>
        <charset val="134"/>
      </rPr>
      <t xml:space="preserve">2</t>
    </r>
  </si>
  <si>
    <t xml:space="preserve">张胜男</t>
  </si>
  <si>
    <r>
      <rPr>
        <sz val="10"/>
        <rFont val="Noto Sans"/>
        <family val="2"/>
      </rPr>
      <t xml:space="preserve">财务管理职位</t>
    </r>
    <r>
      <rPr>
        <sz val="10"/>
        <rFont val="宋体"/>
        <family val="0"/>
        <charset val="134"/>
      </rPr>
      <t xml:space="preserve">2</t>
    </r>
  </si>
  <si>
    <t xml:space="preserve">李佳钰</t>
  </si>
  <si>
    <t xml:space="preserve">门昊泉</t>
  </si>
  <si>
    <t xml:space="preserve">中共白山市江源区委组织部</t>
  </si>
  <si>
    <t xml:space="preserve">901019</t>
  </si>
  <si>
    <t xml:space="preserve">张庭源</t>
  </si>
  <si>
    <t xml:space="preserve">张一博</t>
  </si>
  <si>
    <t xml:space="preserve">侯莹莹</t>
  </si>
  <si>
    <t xml:space="preserve">崔筱晗</t>
  </si>
  <si>
    <t xml:space="preserve">韦婉</t>
  </si>
  <si>
    <t xml:space="preserve">马玉博</t>
  </si>
  <si>
    <t xml:space="preserve">白山市江源区机构编制委员会办公室</t>
  </si>
  <si>
    <t xml:space="preserve">901020</t>
  </si>
  <si>
    <t xml:space="preserve">李帅</t>
  </si>
  <si>
    <t xml:space="preserve">任泽星</t>
  </si>
  <si>
    <t xml:space="preserve">滕彦男</t>
  </si>
  <si>
    <t xml:space="preserve">马雪</t>
  </si>
  <si>
    <t xml:space="preserve">许明月</t>
  </si>
  <si>
    <t xml:space="preserve">孟婷</t>
  </si>
  <si>
    <t xml:space="preserve">白山市江源区工商业联合会</t>
  </si>
  <si>
    <t xml:space="preserve">901021</t>
  </si>
  <si>
    <t xml:space="preserve">工商管理职位</t>
  </si>
  <si>
    <t xml:space="preserve">刘珊汝</t>
  </si>
  <si>
    <t xml:space="preserve">崔荣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3" xfId="26"/>
    <cellStyle name="常规 3 2" xfId="27"/>
    <cellStyle name="常规 4" xfId="28"/>
    <cellStyle name="常规 5" xfId="29"/>
    <cellStyle name="常规 6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87"/>
    <col collapsed="false" customWidth="true" hidden="false" outlineLevel="0" max="3" min="3" style="1" width="7.75"/>
    <col collapsed="false" customWidth="true" hidden="false" outlineLevel="0" max="4" min="4" style="2" width="15.75"/>
    <col collapsed="false" customWidth="true" hidden="false" outlineLevel="0" max="6" min="5" style="1" width="4.49"/>
    <col collapsed="false" customWidth="true" hidden="false" outlineLevel="0" max="9" min="7" style="1" width="6.74"/>
    <col collapsed="false" customWidth="true" hidden="false" outlineLevel="0" max="10" min="10" style="1" width="7.75"/>
    <col collapsed="false" customWidth="true" hidden="false" outlineLevel="0" max="11" min="11" style="1" width="6.74"/>
    <col collapsed="false" customWidth="true" hidden="false" outlineLevel="0" max="12" min="12" style="1" width="7.75"/>
    <col collapsed="false" customWidth="true" hidden="false" outlineLevel="0" max="13" min="13" style="1" width="6.74"/>
    <col collapsed="false" customWidth="true" hidden="false" outlineLevel="0" max="14" min="14" style="1" width="5.49"/>
    <col collapsed="false" customWidth="false" hidden="false" outlineLevel="0" max="257" min="15" style="3" width="8.99"/>
  </cols>
  <sheetData>
    <row r="1" s="2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9.75" hidden="false" customHeight="true" outlineLevel="0" collapsed="false">
      <c r="A2" s="1"/>
      <c r="C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5"/>
      <c r="I3" s="5"/>
      <c r="J3" s="5"/>
      <c r="K3" s="5" t="s">
        <v>8</v>
      </c>
      <c r="L3" s="5"/>
      <c r="M3" s="5" t="s">
        <v>9</v>
      </c>
      <c r="N3" s="5" t="s">
        <v>10</v>
      </c>
    </row>
    <row r="4" s="7" customFormat="true" ht="20.1" hidden="false" customHeight="true" outlineLevel="0" collapsed="false">
      <c r="A4" s="5"/>
      <c r="B4" s="5" t="s">
        <v>2</v>
      </c>
      <c r="C4" s="5"/>
      <c r="D4" s="5" t="s">
        <v>4</v>
      </c>
      <c r="E4" s="6" t="s">
        <v>5</v>
      </c>
      <c r="F4" s="6" t="s">
        <v>6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3</v>
      </c>
      <c r="L4" s="5" t="s">
        <v>15</v>
      </c>
      <c r="M4" s="5"/>
      <c r="N4" s="5"/>
    </row>
    <row r="5" s="19" customFormat="true" ht="19.5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12" t="s">
        <v>20</v>
      </c>
      <c r="F5" s="13" t="n">
        <v>1</v>
      </c>
      <c r="G5" s="13" t="n">
        <v>77.7</v>
      </c>
      <c r="H5" s="13" t="n">
        <v>74.5</v>
      </c>
      <c r="I5" s="13" t="n">
        <v>152.2</v>
      </c>
      <c r="J5" s="14" t="n">
        <f aca="false">I5*0.3</f>
        <v>45.66</v>
      </c>
      <c r="K5" s="15" t="n">
        <v>80.6</v>
      </c>
      <c r="L5" s="16" t="n">
        <f aca="false">K5*0.4</f>
        <v>32.24</v>
      </c>
      <c r="M5" s="17" t="n">
        <f aca="false">J5+L5</f>
        <v>77.9</v>
      </c>
      <c r="N5" s="18" t="n">
        <v>1</v>
      </c>
    </row>
    <row r="6" s="31" customFormat="true" ht="19.5" hidden="false" customHeight="true" outlineLevel="0" collapsed="false">
      <c r="A6" s="20" t="s">
        <v>21</v>
      </c>
      <c r="B6" s="21" t="s">
        <v>17</v>
      </c>
      <c r="C6" s="22" t="s">
        <v>18</v>
      </c>
      <c r="D6" s="23" t="s">
        <v>19</v>
      </c>
      <c r="E6" s="24" t="s">
        <v>20</v>
      </c>
      <c r="F6" s="25" t="n">
        <v>1</v>
      </c>
      <c r="G6" s="25" t="n">
        <v>77.3</v>
      </c>
      <c r="H6" s="25" t="n">
        <v>71.5</v>
      </c>
      <c r="I6" s="25" t="n">
        <v>148.8</v>
      </c>
      <c r="J6" s="26" t="n">
        <f aca="false">I6*0.3</f>
        <v>44.64</v>
      </c>
      <c r="K6" s="27" t="n">
        <v>79.2</v>
      </c>
      <c r="L6" s="28" t="n">
        <f aca="false">K6*0.4</f>
        <v>31.68</v>
      </c>
      <c r="M6" s="29" t="n">
        <f aca="false">J6+L6</f>
        <v>76.32</v>
      </c>
      <c r="N6" s="30" t="n">
        <v>2</v>
      </c>
    </row>
    <row r="7" s="31" customFormat="true" ht="19.5" hidden="false" customHeight="true" outlineLevel="0" collapsed="false">
      <c r="A7" s="20" t="s">
        <v>22</v>
      </c>
      <c r="B7" s="21" t="s">
        <v>17</v>
      </c>
      <c r="C7" s="22" t="s">
        <v>18</v>
      </c>
      <c r="D7" s="23" t="s">
        <v>19</v>
      </c>
      <c r="E7" s="24" t="s">
        <v>20</v>
      </c>
      <c r="F7" s="25" t="n">
        <v>1</v>
      </c>
      <c r="G7" s="25" t="n">
        <v>78</v>
      </c>
      <c r="H7" s="25" t="n">
        <v>72</v>
      </c>
      <c r="I7" s="25" t="n">
        <v>150</v>
      </c>
      <c r="J7" s="26" t="n">
        <f aca="false">I7*0.3</f>
        <v>45</v>
      </c>
      <c r="K7" s="27" t="n">
        <v>78.2</v>
      </c>
      <c r="L7" s="28" t="n">
        <f aca="false">K7*0.4</f>
        <v>31.28</v>
      </c>
      <c r="M7" s="29" t="n">
        <f aca="false">J7+L7</f>
        <v>76.28</v>
      </c>
      <c r="N7" s="30" t="n">
        <v>3</v>
      </c>
    </row>
    <row r="8" s="19" customFormat="true" ht="19.5" hidden="false" customHeight="true" outlineLevel="0" collapsed="false">
      <c r="A8" s="8" t="s">
        <v>23</v>
      </c>
      <c r="B8" s="9" t="s">
        <v>24</v>
      </c>
      <c r="C8" s="10" t="s">
        <v>25</v>
      </c>
      <c r="D8" s="11" t="s">
        <v>19</v>
      </c>
      <c r="E8" s="12" t="s">
        <v>20</v>
      </c>
      <c r="F8" s="13" t="n">
        <v>1</v>
      </c>
      <c r="G8" s="13" t="n">
        <v>73</v>
      </c>
      <c r="H8" s="13" t="n">
        <v>69</v>
      </c>
      <c r="I8" s="13" t="n">
        <v>142</v>
      </c>
      <c r="J8" s="14" t="n">
        <f aca="false">I8*0.3</f>
        <v>42.6</v>
      </c>
      <c r="K8" s="15" t="n">
        <v>82.8</v>
      </c>
      <c r="L8" s="16" t="n">
        <f aca="false">K8*0.4</f>
        <v>33.12</v>
      </c>
      <c r="M8" s="17" t="n">
        <f aca="false">J8+L8</f>
        <v>75.72</v>
      </c>
      <c r="N8" s="18" t="n">
        <v>1</v>
      </c>
    </row>
    <row r="9" s="31" customFormat="true" ht="19.5" hidden="false" customHeight="true" outlineLevel="0" collapsed="false">
      <c r="A9" s="20" t="s">
        <v>26</v>
      </c>
      <c r="B9" s="21" t="s">
        <v>24</v>
      </c>
      <c r="C9" s="22" t="s">
        <v>25</v>
      </c>
      <c r="D9" s="23" t="s">
        <v>19</v>
      </c>
      <c r="E9" s="32" t="s">
        <v>20</v>
      </c>
      <c r="F9" s="25" t="n">
        <v>1</v>
      </c>
      <c r="G9" s="25" t="n">
        <v>58</v>
      </c>
      <c r="H9" s="25" t="n">
        <v>79</v>
      </c>
      <c r="I9" s="25" t="n">
        <v>137</v>
      </c>
      <c r="J9" s="26" t="n">
        <f aca="false">I9*0.3</f>
        <v>41.1</v>
      </c>
      <c r="K9" s="27" t="n">
        <v>78.6</v>
      </c>
      <c r="L9" s="28" t="n">
        <f aca="false">K9*0.4</f>
        <v>31.44</v>
      </c>
      <c r="M9" s="29" t="n">
        <f aca="false">J9+L9</f>
        <v>72.54</v>
      </c>
      <c r="N9" s="30" t="n">
        <v>2</v>
      </c>
    </row>
    <row r="10" s="31" customFormat="true" ht="19.5" hidden="false" customHeight="true" outlineLevel="0" collapsed="false">
      <c r="A10" s="20" t="s">
        <v>27</v>
      </c>
      <c r="B10" s="21" t="s">
        <v>24</v>
      </c>
      <c r="C10" s="22" t="s">
        <v>25</v>
      </c>
      <c r="D10" s="23" t="s">
        <v>19</v>
      </c>
      <c r="E10" s="32" t="s">
        <v>20</v>
      </c>
      <c r="F10" s="25" t="n">
        <v>1</v>
      </c>
      <c r="G10" s="25" t="n">
        <v>61</v>
      </c>
      <c r="H10" s="25" t="n">
        <v>70.5</v>
      </c>
      <c r="I10" s="25" t="n">
        <v>131.5</v>
      </c>
      <c r="J10" s="26" t="n">
        <f aca="false">I10*0.3</f>
        <v>39.45</v>
      </c>
      <c r="K10" s="27" t="n">
        <v>78.4</v>
      </c>
      <c r="L10" s="28" t="n">
        <f aca="false">K10*0.4</f>
        <v>31.36</v>
      </c>
      <c r="M10" s="29" t="n">
        <f aca="false">J10+L10</f>
        <v>70.81</v>
      </c>
      <c r="N10" s="30" t="n">
        <v>3</v>
      </c>
    </row>
    <row r="11" s="19" customFormat="true" ht="19.5" hidden="false" customHeight="true" outlineLevel="0" collapsed="false">
      <c r="A11" s="8" t="s">
        <v>28</v>
      </c>
      <c r="B11" s="9" t="s">
        <v>29</v>
      </c>
      <c r="C11" s="10" t="s">
        <v>30</v>
      </c>
      <c r="D11" s="11" t="s">
        <v>31</v>
      </c>
      <c r="E11" s="12" t="s">
        <v>20</v>
      </c>
      <c r="F11" s="13" t="n">
        <v>1</v>
      </c>
      <c r="G11" s="13" t="n">
        <v>64</v>
      </c>
      <c r="H11" s="13" t="n">
        <v>74</v>
      </c>
      <c r="I11" s="13" t="n">
        <v>138</v>
      </c>
      <c r="J11" s="14" t="n">
        <f aca="false">I11*0.3</f>
        <v>41.4</v>
      </c>
      <c r="K11" s="15" t="n">
        <v>81</v>
      </c>
      <c r="L11" s="16" t="n">
        <f aca="false">K11*0.4</f>
        <v>32.4</v>
      </c>
      <c r="M11" s="17" t="n">
        <f aca="false">J11+L11</f>
        <v>73.8</v>
      </c>
      <c r="N11" s="18" t="n">
        <v>1</v>
      </c>
    </row>
    <row r="12" s="31" customFormat="true" ht="19.5" hidden="false" customHeight="true" outlineLevel="0" collapsed="false">
      <c r="A12" s="20" t="s">
        <v>32</v>
      </c>
      <c r="B12" s="21" t="s">
        <v>29</v>
      </c>
      <c r="C12" s="22" t="s">
        <v>30</v>
      </c>
      <c r="D12" s="23" t="s">
        <v>31</v>
      </c>
      <c r="E12" s="32" t="s">
        <v>20</v>
      </c>
      <c r="F12" s="25" t="n">
        <v>1</v>
      </c>
      <c r="G12" s="25" t="n">
        <v>74</v>
      </c>
      <c r="H12" s="25" t="n">
        <v>66</v>
      </c>
      <c r="I12" s="25" t="n">
        <v>140</v>
      </c>
      <c r="J12" s="26" t="n">
        <f aca="false">I12*0.3</f>
        <v>42</v>
      </c>
      <c r="K12" s="27" t="n">
        <v>78.6</v>
      </c>
      <c r="L12" s="28" t="n">
        <f aca="false">K12*0.4</f>
        <v>31.44</v>
      </c>
      <c r="M12" s="29" t="n">
        <f aca="false">J12+L12</f>
        <v>73.44</v>
      </c>
      <c r="N12" s="30" t="n">
        <v>2</v>
      </c>
    </row>
    <row r="13" s="31" customFormat="true" ht="19.5" hidden="false" customHeight="true" outlineLevel="0" collapsed="false">
      <c r="A13" s="20" t="s">
        <v>33</v>
      </c>
      <c r="B13" s="21" t="s">
        <v>29</v>
      </c>
      <c r="C13" s="22" t="s">
        <v>30</v>
      </c>
      <c r="D13" s="23" t="s">
        <v>31</v>
      </c>
      <c r="E13" s="32" t="s">
        <v>20</v>
      </c>
      <c r="F13" s="25" t="n">
        <v>1</v>
      </c>
      <c r="G13" s="25" t="n">
        <v>63</v>
      </c>
      <c r="H13" s="25" t="n">
        <v>69</v>
      </c>
      <c r="I13" s="25" t="n">
        <v>132</v>
      </c>
      <c r="J13" s="26" t="n">
        <f aca="false">I13*0.3</f>
        <v>39.6</v>
      </c>
      <c r="K13" s="33" t="n">
        <v>5</v>
      </c>
      <c r="L13" s="28" t="n">
        <f aca="false">K13*0.4</f>
        <v>2</v>
      </c>
      <c r="M13" s="29" t="n">
        <f aca="false">J13+L13</f>
        <v>41.6</v>
      </c>
      <c r="N13" s="30" t="n">
        <v>3</v>
      </c>
    </row>
    <row r="14" s="19" customFormat="true" ht="19.5" hidden="false" customHeight="true" outlineLevel="0" collapsed="false">
      <c r="A14" s="8" t="s">
        <v>34</v>
      </c>
      <c r="B14" s="9" t="s">
        <v>35</v>
      </c>
      <c r="C14" s="10" t="s">
        <v>36</v>
      </c>
      <c r="D14" s="11" t="s">
        <v>37</v>
      </c>
      <c r="E14" s="12" t="s">
        <v>20</v>
      </c>
      <c r="F14" s="13" t="n">
        <v>1</v>
      </c>
      <c r="G14" s="13" t="n">
        <v>66</v>
      </c>
      <c r="H14" s="13" t="n">
        <v>73.5</v>
      </c>
      <c r="I14" s="13" t="n">
        <v>139.5</v>
      </c>
      <c r="J14" s="14" t="n">
        <f aca="false">I14*0.3</f>
        <v>41.85</v>
      </c>
      <c r="K14" s="15" t="n">
        <v>80.4</v>
      </c>
      <c r="L14" s="16" t="n">
        <f aca="false">K14*0.4</f>
        <v>32.16</v>
      </c>
      <c r="M14" s="17" t="n">
        <f aca="false">J14+L14</f>
        <v>74.01</v>
      </c>
      <c r="N14" s="18" t="n">
        <v>1</v>
      </c>
    </row>
    <row r="15" s="31" customFormat="true" ht="19.5" hidden="false" customHeight="true" outlineLevel="0" collapsed="false">
      <c r="A15" s="20" t="s">
        <v>38</v>
      </c>
      <c r="B15" s="21" t="s">
        <v>35</v>
      </c>
      <c r="C15" s="22" t="s">
        <v>36</v>
      </c>
      <c r="D15" s="23" t="s">
        <v>37</v>
      </c>
      <c r="E15" s="22" t="s">
        <v>20</v>
      </c>
      <c r="F15" s="25" t="n">
        <v>1</v>
      </c>
      <c r="G15" s="25" t="n">
        <v>59</v>
      </c>
      <c r="H15" s="25" t="n">
        <v>80</v>
      </c>
      <c r="I15" s="25" t="n">
        <v>139</v>
      </c>
      <c r="J15" s="26" t="n">
        <f aca="false">I15*0.3</f>
        <v>41.7</v>
      </c>
      <c r="K15" s="33" t="n">
        <v>77</v>
      </c>
      <c r="L15" s="28" t="n">
        <f aca="false">K15*0.4</f>
        <v>30.8</v>
      </c>
      <c r="M15" s="29" t="n">
        <f aca="false">J15+L15</f>
        <v>72.5</v>
      </c>
      <c r="N15" s="30" t="n">
        <v>2</v>
      </c>
    </row>
    <row r="16" s="31" customFormat="true" ht="19.5" hidden="false" customHeight="true" outlineLevel="0" collapsed="false">
      <c r="A16" s="20" t="s">
        <v>39</v>
      </c>
      <c r="B16" s="21" t="s">
        <v>35</v>
      </c>
      <c r="C16" s="22" t="s">
        <v>36</v>
      </c>
      <c r="D16" s="23" t="s">
        <v>37</v>
      </c>
      <c r="E16" s="22" t="s">
        <v>20</v>
      </c>
      <c r="F16" s="25" t="n">
        <v>1</v>
      </c>
      <c r="G16" s="25" t="n">
        <v>71</v>
      </c>
      <c r="H16" s="25" t="n">
        <v>66</v>
      </c>
      <c r="I16" s="25" t="n">
        <v>137</v>
      </c>
      <c r="J16" s="26" t="n">
        <f aca="false">I16*0.3</f>
        <v>41.1</v>
      </c>
      <c r="K16" s="33" t="n">
        <v>76.4</v>
      </c>
      <c r="L16" s="28" t="n">
        <f aca="false">K16*0.4</f>
        <v>30.56</v>
      </c>
      <c r="M16" s="29" t="n">
        <f aca="false">J16+L16</f>
        <v>71.66</v>
      </c>
      <c r="N16" s="30" t="n">
        <v>3</v>
      </c>
    </row>
    <row r="17" s="19" customFormat="true" ht="19.5" hidden="false" customHeight="true" outlineLevel="0" collapsed="false">
      <c r="A17" s="8" t="s">
        <v>40</v>
      </c>
      <c r="B17" s="9" t="s">
        <v>41</v>
      </c>
      <c r="C17" s="10" t="s">
        <v>42</v>
      </c>
      <c r="D17" s="11" t="s">
        <v>19</v>
      </c>
      <c r="E17" s="12" t="s">
        <v>20</v>
      </c>
      <c r="F17" s="13" t="n">
        <v>1</v>
      </c>
      <c r="G17" s="13" t="n">
        <v>61</v>
      </c>
      <c r="H17" s="13" t="n">
        <v>77.5</v>
      </c>
      <c r="I17" s="13" t="n">
        <v>138.5</v>
      </c>
      <c r="J17" s="14" t="n">
        <f aca="false">I17*0.3</f>
        <v>41.55</v>
      </c>
      <c r="K17" s="15" t="n">
        <v>77</v>
      </c>
      <c r="L17" s="16" t="n">
        <f aca="false">K17*0.4</f>
        <v>30.8</v>
      </c>
      <c r="M17" s="17" t="n">
        <f aca="false">J17+L17</f>
        <v>72.35</v>
      </c>
      <c r="N17" s="18" t="n">
        <v>1</v>
      </c>
    </row>
    <row r="18" s="31" customFormat="true" ht="19.5" hidden="false" customHeight="true" outlineLevel="0" collapsed="false">
      <c r="A18" s="20" t="s">
        <v>43</v>
      </c>
      <c r="B18" s="21" t="s">
        <v>41</v>
      </c>
      <c r="C18" s="22" t="s">
        <v>42</v>
      </c>
      <c r="D18" s="23" t="s">
        <v>19</v>
      </c>
      <c r="E18" s="22" t="s">
        <v>20</v>
      </c>
      <c r="F18" s="25" t="n">
        <v>1</v>
      </c>
      <c r="G18" s="25" t="n">
        <v>76</v>
      </c>
      <c r="H18" s="25" t="n">
        <v>59.5</v>
      </c>
      <c r="I18" s="25" t="n">
        <v>135.5</v>
      </c>
      <c r="J18" s="26" t="n">
        <f aca="false">I18*0.3</f>
        <v>40.65</v>
      </c>
      <c r="K18" s="27" t="n">
        <v>75.6</v>
      </c>
      <c r="L18" s="28" t="n">
        <f aca="false">K18*0.4</f>
        <v>30.24</v>
      </c>
      <c r="M18" s="29" t="n">
        <f aca="false">J18+L18</f>
        <v>70.89</v>
      </c>
      <c r="N18" s="30" t="n">
        <v>2</v>
      </c>
    </row>
    <row r="19" s="31" customFormat="true" ht="19.5" hidden="false" customHeight="true" outlineLevel="0" collapsed="false">
      <c r="A19" s="20" t="s">
        <v>44</v>
      </c>
      <c r="B19" s="21" t="s">
        <v>41</v>
      </c>
      <c r="C19" s="22" t="s">
        <v>42</v>
      </c>
      <c r="D19" s="23" t="s">
        <v>19</v>
      </c>
      <c r="E19" s="22" t="s">
        <v>20</v>
      </c>
      <c r="F19" s="25" t="n">
        <v>1</v>
      </c>
      <c r="G19" s="25" t="n">
        <v>70</v>
      </c>
      <c r="H19" s="25" t="n">
        <v>69.5</v>
      </c>
      <c r="I19" s="25" t="n">
        <v>139.5</v>
      </c>
      <c r="J19" s="26" t="n">
        <f aca="false">I19*0.3</f>
        <v>41.85</v>
      </c>
      <c r="K19" s="27" t="n">
        <v>72.4</v>
      </c>
      <c r="L19" s="28" t="n">
        <f aca="false">K19*0.4</f>
        <v>28.96</v>
      </c>
      <c r="M19" s="29" t="n">
        <f aca="false">J19+L19</f>
        <v>70.81</v>
      </c>
      <c r="N19" s="30" t="n">
        <v>3</v>
      </c>
    </row>
    <row r="20" s="19" customFormat="true" ht="19.5" hidden="false" customHeight="true" outlineLevel="0" collapsed="false">
      <c r="A20" s="8" t="s">
        <v>45</v>
      </c>
      <c r="B20" s="9" t="s">
        <v>46</v>
      </c>
      <c r="C20" s="10" t="s">
        <v>47</v>
      </c>
      <c r="D20" s="11" t="s">
        <v>19</v>
      </c>
      <c r="E20" s="12" t="s">
        <v>20</v>
      </c>
      <c r="F20" s="13" t="n">
        <v>1</v>
      </c>
      <c r="G20" s="13" t="n">
        <v>80</v>
      </c>
      <c r="H20" s="13" t="n">
        <v>79</v>
      </c>
      <c r="I20" s="13" t="n">
        <v>159</v>
      </c>
      <c r="J20" s="14" t="n">
        <f aca="false">I20*0.3</f>
        <v>47.7</v>
      </c>
      <c r="K20" s="15" t="n">
        <v>78.6</v>
      </c>
      <c r="L20" s="16" t="n">
        <f aca="false">K20*0.4</f>
        <v>31.44</v>
      </c>
      <c r="M20" s="17" t="n">
        <f aca="false">J20+L20</f>
        <v>79.14</v>
      </c>
      <c r="N20" s="18" t="n">
        <v>1</v>
      </c>
    </row>
    <row r="21" s="31" customFormat="true" ht="19.5" hidden="false" customHeight="true" outlineLevel="0" collapsed="false">
      <c r="A21" s="20" t="s">
        <v>48</v>
      </c>
      <c r="B21" s="21" t="s">
        <v>46</v>
      </c>
      <c r="C21" s="22" t="s">
        <v>47</v>
      </c>
      <c r="D21" s="23" t="s">
        <v>19</v>
      </c>
      <c r="E21" s="22" t="s">
        <v>20</v>
      </c>
      <c r="F21" s="25" t="n">
        <v>1</v>
      </c>
      <c r="G21" s="25" t="n">
        <v>70</v>
      </c>
      <c r="H21" s="25" t="n">
        <v>70</v>
      </c>
      <c r="I21" s="25" t="n">
        <v>140</v>
      </c>
      <c r="J21" s="26" t="n">
        <f aca="false">I21*0.3</f>
        <v>42</v>
      </c>
      <c r="K21" s="27" t="n">
        <v>77.2</v>
      </c>
      <c r="L21" s="28" t="n">
        <f aca="false">K21*0.4</f>
        <v>30.88</v>
      </c>
      <c r="M21" s="29" t="n">
        <f aca="false">J21+L21</f>
        <v>72.88</v>
      </c>
      <c r="N21" s="30" t="n">
        <v>2</v>
      </c>
    </row>
    <row r="22" s="31" customFormat="true" ht="19.5" hidden="false" customHeight="true" outlineLevel="0" collapsed="false">
      <c r="A22" s="20" t="s">
        <v>49</v>
      </c>
      <c r="B22" s="21" t="s">
        <v>46</v>
      </c>
      <c r="C22" s="22" t="s">
        <v>47</v>
      </c>
      <c r="D22" s="23" t="s">
        <v>19</v>
      </c>
      <c r="E22" s="22" t="s">
        <v>20</v>
      </c>
      <c r="F22" s="25" t="n">
        <v>1</v>
      </c>
      <c r="G22" s="25" t="n">
        <v>69</v>
      </c>
      <c r="H22" s="25" t="n">
        <v>70.5</v>
      </c>
      <c r="I22" s="25" t="n">
        <v>139.5</v>
      </c>
      <c r="J22" s="26" t="n">
        <f aca="false">I22*0.3</f>
        <v>41.85</v>
      </c>
      <c r="K22" s="27" t="n">
        <v>74.4</v>
      </c>
      <c r="L22" s="28" t="n">
        <f aca="false">K22*0.4</f>
        <v>29.76</v>
      </c>
      <c r="M22" s="29" t="n">
        <f aca="false">J22+L22</f>
        <v>71.61</v>
      </c>
      <c r="N22" s="30" t="n">
        <v>3</v>
      </c>
    </row>
    <row r="23" s="19" customFormat="true" ht="19.5" hidden="false" customHeight="true" outlineLevel="0" collapsed="false">
      <c r="A23" s="8" t="s">
        <v>50</v>
      </c>
      <c r="B23" s="9" t="s">
        <v>51</v>
      </c>
      <c r="C23" s="10" t="s">
        <v>52</v>
      </c>
      <c r="D23" s="11" t="s">
        <v>53</v>
      </c>
      <c r="E23" s="12" t="s">
        <v>20</v>
      </c>
      <c r="F23" s="13" t="n">
        <v>1</v>
      </c>
      <c r="G23" s="13" t="n">
        <v>76</v>
      </c>
      <c r="H23" s="13" t="n">
        <v>78.5</v>
      </c>
      <c r="I23" s="13" t="n">
        <v>154.5</v>
      </c>
      <c r="J23" s="14" t="n">
        <f aca="false">I23*0.3</f>
        <v>46.35</v>
      </c>
      <c r="K23" s="15" t="n">
        <v>78.2</v>
      </c>
      <c r="L23" s="16" t="n">
        <f aca="false">K23*0.4</f>
        <v>31.28</v>
      </c>
      <c r="M23" s="17" t="n">
        <f aca="false">J23+L23</f>
        <v>77.63</v>
      </c>
      <c r="N23" s="18" t="n">
        <v>1</v>
      </c>
    </row>
    <row r="24" s="31" customFormat="true" ht="19.5" hidden="false" customHeight="true" outlineLevel="0" collapsed="false">
      <c r="A24" s="20" t="s">
        <v>54</v>
      </c>
      <c r="B24" s="21" t="s">
        <v>51</v>
      </c>
      <c r="C24" s="22" t="s">
        <v>52</v>
      </c>
      <c r="D24" s="23" t="s">
        <v>55</v>
      </c>
      <c r="E24" s="22" t="s">
        <v>20</v>
      </c>
      <c r="F24" s="25" t="n">
        <v>1</v>
      </c>
      <c r="G24" s="25" t="n">
        <v>73</v>
      </c>
      <c r="H24" s="25" t="n">
        <v>82</v>
      </c>
      <c r="I24" s="25" t="n">
        <v>155</v>
      </c>
      <c r="J24" s="26" t="n">
        <f aca="false">I24*0.3</f>
        <v>46.5</v>
      </c>
      <c r="K24" s="27" t="n">
        <v>77.4</v>
      </c>
      <c r="L24" s="28" t="n">
        <f aca="false">K24*0.4</f>
        <v>30.96</v>
      </c>
      <c r="M24" s="29" t="n">
        <f aca="false">J24+L24</f>
        <v>77.46</v>
      </c>
      <c r="N24" s="30" t="n">
        <v>2</v>
      </c>
    </row>
    <row r="25" s="31" customFormat="true" ht="19.5" hidden="false" customHeight="true" outlineLevel="0" collapsed="false">
      <c r="A25" s="20" t="s">
        <v>56</v>
      </c>
      <c r="B25" s="21" t="s">
        <v>51</v>
      </c>
      <c r="C25" s="22" t="s">
        <v>52</v>
      </c>
      <c r="D25" s="23" t="s">
        <v>55</v>
      </c>
      <c r="E25" s="22" t="s">
        <v>20</v>
      </c>
      <c r="F25" s="25" t="n">
        <v>1</v>
      </c>
      <c r="G25" s="25" t="n">
        <v>78</v>
      </c>
      <c r="H25" s="25" t="n">
        <v>75.5</v>
      </c>
      <c r="I25" s="25" t="n">
        <v>153.5</v>
      </c>
      <c r="J25" s="26" t="n">
        <f aca="false">I25*0.3</f>
        <v>46.05</v>
      </c>
      <c r="K25" s="27" t="n">
        <v>76</v>
      </c>
      <c r="L25" s="28" t="n">
        <f aca="false">K25*0.4</f>
        <v>30.4</v>
      </c>
      <c r="M25" s="29" t="n">
        <f aca="false">J25+L25</f>
        <v>76.45</v>
      </c>
      <c r="N25" s="30" t="n">
        <v>3</v>
      </c>
    </row>
    <row r="26" s="19" customFormat="true" ht="19.5" hidden="false" customHeight="true" outlineLevel="0" collapsed="false">
      <c r="A26" s="8" t="s">
        <v>57</v>
      </c>
      <c r="B26" s="9" t="s">
        <v>51</v>
      </c>
      <c r="C26" s="10" t="s">
        <v>52</v>
      </c>
      <c r="D26" s="11" t="s">
        <v>58</v>
      </c>
      <c r="E26" s="12" t="s">
        <v>59</v>
      </c>
      <c r="F26" s="13" t="n">
        <v>1</v>
      </c>
      <c r="G26" s="13" t="n">
        <v>75</v>
      </c>
      <c r="H26" s="13" t="n">
        <v>79.5</v>
      </c>
      <c r="I26" s="13" t="n">
        <v>154.5</v>
      </c>
      <c r="J26" s="14" t="n">
        <f aca="false">I26*0.3</f>
        <v>46.35</v>
      </c>
      <c r="K26" s="15" t="n">
        <v>79.2</v>
      </c>
      <c r="L26" s="16" t="n">
        <f aca="false">K26*0.4</f>
        <v>31.68</v>
      </c>
      <c r="M26" s="17" t="n">
        <f aca="false">J26+L26</f>
        <v>78.03</v>
      </c>
      <c r="N26" s="18" t="n">
        <v>1</v>
      </c>
    </row>
    <row r="27" s="31" customFormat="true" ht="19.5" hidden="false" customHeight="true" outlineLevel="0" collapsed="false">
      <c r="A27" s="20" t="s">
        <v>60</v>
      </c>
      <c r="B27" s="21" t="s">
        <v>51</v>
      </c>
      <c r="C27" s="22" t="s">
        <v>52</v>
      </c>
      <c r="D27" s="23" t="s">
        <v>61</v>
      </c>
      <c r="E27" s="22" t="s">
        <v>59</v>
      </c>
      <c r="F27" s="25" t="n">
        <v>1</v>
      </c>
      <c r="G27" s="25" t="n">
        <v>78</v>
      </c>
      <c r="H27" s="25" t="n">
        <v>78</v>
      </c>
      <c r="I27" s="25" t="n">
        <v>156</v>
      </c>
      <c r="J27" s="26" t="n">
        <f aca="false">I27*0.3</f>
        <v>46.8</v>
      </c>
      <c r="K27" s="27" t="n">
        <v>76.4</v>
      </c>
      <c r="L27" s="28" t="n">
        <f aca="false">K27*0.4</f>
        <v>30.56</v>
      </c>
      <c r="M27" s="29" t="n">
        <f aca="false">J27+L27</f>
        <v>77.36</v>
      </c>
      <c r="N27" s="30" t="n">
        <v>2</v>
      </c>
    </row>
    <row r="28" s="31" customFormat="true" ht="19.5" hidden="false" customHeight="true" outlineLevel="0" collapsed="false">
      <c r="A28" s="20" t="s">
        <v>62</v>
      </c>
      <c r="B28" s="21" t="s">
        <v>51</v>
      </c>
      <c r="C28" s="22" t="s">
        <v>52</v>
      </c>
      <c r="D28" s="23" t="s">
        <v>61</v>
      </c>
      <c r="E28" s="22" t="s">
        <v>59</v>
      </c>
      <c r="F28" s="25" t="n">
        <v>1</v>
      </c>
      <c r="G28" s="25" t="n">
        <v>73</v>
      </c>
      <c r="H28" s="25" t="n">
        <v>78</v>
      </c>
      <c r="I28" s="25" t="n">
        <v>151</v>
      </c>
      <c r="J28" s="26" t="n">
        <f aca="false">I28*0.3</f>
        <v>45.3</v>
      </c>
      <c r="K28" s="27" t="n">
        <v>77.2</v>
      </c>
      <c r="L28" s="28" t="n">
        <f aca="false">K28*0.4</f>
        <v>30.88</v>
      </c>
      <c r="M28" s="29" t="n">
        <f aca="false">J28+L28</f>
        <v>76.18</v>
      </c>
      <c r="N28" s="30" t="n">
        <v>3</v>
      </c>
    </row>
    <row r="29" s="19" customFormat="true" ht="19.5" hidden="false" customHeight="true" outlineLevel="0" collapsed="false">
      <c r="A29" s="8" t="s">
        <v>63</v>
      </c>
      <c r="B29" s="9" t="s">
        <v>64</v>
      </c>
      <c r="C29" s="10" t="s">
        <v>65</v>
      </c>
      <c r="D29" s="11" t="s">
        <v>19</v>
      </c>
      <c r="E29" s="12" t="s">
        <v>20</v>
      </c>
      <c r="F29" s="13" t="n">
        <v>1</v>
      </c>
      <c r="G29" s="13" t="n">
        <v>69</v>
      </c>
      <c r="H29" s="13" t="n">
        <v>74.5</v>
      </c>
      <c r="I29" s="13" t="n">
        <v>143.5</v>
      </c>
      <c r="J29" s="14" t="n">
        <f aca="false">I29*0.3</f>
        <v>43.05</v>
      </c>
      <c r="K29" s="15" t="n">
        <v>81.4</v>
      </c>
      <c r="L29" s="16" t="n">
        <f aca="false">K29*0.4</f>
        <v>32.56</v>
      </c>
      <c r="M29" s="17" t="n">
        <f aca="false">J29+L29</f>
        <v>75.61</v>
      </c>
      <c r="N29" s="18" t="n">
        <v>1</v>
      </c>
    </row>
    <row r="30" s="31" customFormat="true" ht="19.5" hidden="false" customHeight="true" outlineLevel="0" collapsed="false">
      <c r="A30" s="20" t="s">
        <v>66</v>
      </c>
      <c r="B30" s="21" t="s">
        <v>64</v>
      </c>
      <c r="C30" s="22" t="s">
        <v>65</v>
      </c>
      <c r="D30" s="23" t="s">
        <v>19</v>
      </c>
      <c r="E30" s="22" t="s">
        <v>20</v>
      </c>
      <c r="F30" s="25" t="n">
        <v>1</v>
      </c>
      <c r="G30" s="25" t="n">
        <v>75</v>
      </c>
      <c r="H30" s="25" t="n">
        <v>69</v>
      </c>
      <c r="I30" s="25" t="n">
        <v>144</v>
      </c>
      <c r="J30" s="26" t="n">
        <f aca="false">I30*0.3</f>
        <v>43.2</v>
      </c>
      <c r="K30" s="27" t="n">
        <v>79.8</v>
      </c>
      <c r="L30" s="28" t="n">
        <f aca="false">K30*0.4</f>
        <v>31.92</v>
      </c>
      <c r="M30" s="29" t="n">
        <f aca="false">J30+L30</f>
        <v>75.12</v>
      </c>
      <c r="N30" s="30" t="n">
        <v>2</v>
      </c>
    </row>
    <row r="31" s="31" customFormat="true" ht="19.5" hidden="false" customHeight="true" outlineLevel="0" collapsed="false">
      <c r="A31" s="20" t="s">
        <v>67</v>
      </c>
      <c r="B31" s="21" t="s">
        <v>64</v>
      </c>
      <c r="C31" s="22" t="s">
        <v>65</v>
      </c>
      <c r="D31" s="23" t="s">
        <v>19</v>
      </c>
      <c r="E31" s="22" t="s">
        <v>20</v>
      </c>
      <c r="F31" s="25" t="n">
        <v>1</v>
      </c>
      <c r="G31" s="25" t="n">
        <v>64</v>
      </c>
      <c r="H31" s="25" t="n">
        <v>79</v>
      </c>
      <c r="I31" s="25" t="n">
        <v>143</v>
      </c>
      <c r="J31" s="26" t="n">
        <f aca="false">I31*0.3</f>
        <v>42.9</v>
      </c>
      <c r="K31" s="27" t="n">
        <v>69.2</v>
      </c>
      <c r="L31" s="28" t="n">
        <f aca="false">K31*0.4</f>
        <v>27.68</v>
      </c>
      <c r="M31" s="29" t="n">
        <f aca="false">J31+L31</f>
        <v>70.58</v>
      </c>
      <c r="N31" s="30" t="n">
        <v>3</v>
      </c>
    </row>
    <row r="32" s="19" customFormat="true" ht="19.5" hidden="false" customHeight="true" outlineLevel="0" collapsed="false">
      <c r="A32" s="8" t="s">
        <v>68</v>
      </c>
      <c r="B32" s="9" t="s">
        <v>69</v>
      </c>
      <c r="C32" s="10" t="s">
        <v>70</v>
      </c>
      <c r="D32" s="11" t="s">
        <v>71</v>
      </c>
      <c r="E32" s="12" t="s">
        <v>20</v>
      </c>
      <c r="F32" s="13" t="n">
        <v>1</v>
      </c>
      <c r="G32" s="13" t="n">
        <v>69</v>
      </c>
      <c r="H32" s="13" t="n">
        <v>75.5</v>
      </c>
      <c r="I32" s="13" t="n">
        <v>144.5</v>
      </c>
      <c r="J32" s="14" t="n">
        <f aca="false">I32*0.3</f>
        <v>43.35</v>
      </c>
      <c r="K32" s="15" t="n">
        <v>82</v>
      </c>
      <c r="L32" s="16" t="n">
        <f aca="false">K32*0.4</f>
        <v>32.8</v>
      </c>
      <c r="M32" s="17" t="n">
        <f aca="false">J32+L32</f>
        <v>76.15</v>
      </c>
      <c r="N32" s="18" t="n">
        <v>1</v>
      </c>
    </row>
    <row r="33" s="31" customFormat="true" ht="19.5" hidden="false" customHeight="true" outlineLevel="0" collapsed="false">
      <c r="A33" s="20" t="s">
        <v>72</v>
      </c>
      <c r="B33" s="21" t="s">
        <v>69</v>
      </c>
      <c r="C33" s="22" t="s">
        <v>70</v>
      </c>
      <c r="D33" s="23" t="s">
        <v>71</v>
      </c>
      <c r="E33" s="22" t="s">
        <v>20</v>
      </c>
      <c r="F33" s="25" t="n">
        <v>1</v>
      </c>
      <c r="G33" s="25" t="n">
        <v>72</v>
      </c>
      <c r="H33" s="25" t="n">
        <v>71.5</v>
      </c>
      <c r="I33" s="25" t="n">
        <v>143.5</v>
      </c>
      <c r="J33" s="26" t="n">
        <f aca="false">I33*0.3</f>
        <v>43.05</v>
      </c>
      <c r="K33" s="27" t="n">
        <v>78.8</v>
      </c>
      <c r="L33" s="28" t="n">
        <f aca="false">K33*0.4</f>
        <v>31.52</v>
      </c>
      <c r="M33" s="29" t="n">
        <f aca="false">J33+L33</f>
        <v>74.57</v>
      </c>
      <c r="N33" s="30" t="n">
        <v>2</v>
      </c>
    </row>
    <row r="34" s="31" customFormat="true" ht="19.5" hidden="false" customHeight="true" outlineLevel="0" collapsed="false">
      <c r="A34" s="20" t="s">
        <v>73</v>
      </c>
      <c r="B34" s="21" t="s">
        <v>69</v>
      </c>
      <c r="C34" s="22" t="s">
        <v>70</v>
      </c>
      <c r="D34" s="23" t="s">
        <v>71</v>
      </c>
      <c r="E34" s="22" t="s">
        <v>20</v>
      </c>
      <c r="F34" s="25" t="n">
        <v>1</v>
      </c>
      <c r="G34" s="25" t="n">
        <v>62</v>
      </c>
      <c r="H34" s="25" t="n">
        <v>81</v>
      </c>
      <c r="I34" s="25" t="n">
        <v>143</v>
      </c>
      <c r="J34" s="26" t="n">
        <f aca="false">I34*0.3</f>
        <v>42.9</v>
      </c>
      <c r="K34" s="27" t="n">
        <v>74</v>
      </c>
      <c r="L34" s="28" t="n">
        <f aca="false">K34*0.4</f>
        <v>29.6</v>
      </c>
      <c r="M34" s="29" t="n">
        <f aca="false">J34+L34</f>
        <v>72.5</v>
      </c>
      <c r="N34" s="30" t="n">
        <v>3</v>
      </c>
    </row>
    <row r="35" s="19" customFormat="true" ht="19.5" hidden="false" customHeight="true" outlineLevel="0" collapsed="false">
      <c r="A35" s="8" t="s">
        <v>74</v>
      </c>
      <c r="B35" s="9" t="s">
        <v>75</v>
      </c>
      <c r="C35" s="10" t="s">
        <v>76</v>
      </c>
      <c r="D35" s="11" t="s">
        <v>71</v>
      </c>
      <c r="E35" s="12" t="s">
        <v>20</v>
      </c>
      <c r="F35" s="13" t="n">
        <v>1</v>
      </c>
      <c r="G35" s="13" t="n">
        <v>69</v>
      </c>
      <c r="H35" s="13" t="n">
        <v>76</v>
      </c>
      <c r="I35" s="13" t="n">
        <v>145</v>
      </c>
      <c r="J35" s="14" t="n">
        <f aca="false">I35*0.3</f>
        <v>43.5</v>
      </c>
      <c r="K35" s="15" t="n">
        <v>76</v>
      </c>
      <c r="L35" s="16" t="n">
        <f aca="false">K35*0.4</f>
        <v>30.4</v>
      </c>
      <c r="M35" s="17" t="n">
        <f aca="false">J35+L35</f>
        <v>73.9</v>
      </c>
      <c r="N35" s="18" t="n">
        <v>1</v>
      </c>
    </row>
    <row r="36" s="31" customFormat="true" ht="19.5" hidden="false" customHeight="true" outlineLevel="0" collapsed="false">
      <c r="A36" s="20" t="s">
        <v>77</v>
      </c>
      <c r="B36" s="21" t="s">
        <v>75</v>
      </c>
      <c r="C36" s="22" t="s">
        <v>76</v>
      </c>
      <c r="D36" s="23" t="s">
        <v>71</v>
      </c>
      <c r="E36" s="22" t="s">
        <v>20</v>
      </c>
      <c r="F36" s="25" t="n">
        <v>1</v>
      </c>
      <c r="G36" s="25" t="n">
        <v>62</v>
      </c>
      <c r="H36" s="25" t="n">
        <v>77</v>
      </c>
      <c r="I36" s="25" t="n">
        <v>139</v>
      </c>
      <c r="J36" s="26" t="n">
        <f aca="false">I36*0.3</f>
        <v>41.7</v>
      </c>
      <c r="K36" s="27" t="n">
        <v>78</v>
      </c>
      <c r="L36" s="28" t="n">
        <f aca="false">K36*0.4</f>
        <v>31.2</v>
      </c>
      <c r="M36" s="29" t="n">
        <f aca="false">J36+L36</f>
        <v>72.9</v>
      </c>
      <c r="N36" s="30" t="n">
        <v>2</v>
      </c>
    </row>
    <row r="37" s="31" customFormat="true" ht="19.5" hidden="false" customHeight="true" outlineLevel="0" collapsed="false">
      <c r="A37" s="20" t="s">
        <v>78</v>
      </c>
      <c r="B37" s="21" t="s">
        <v>75</v>
      </c>
      <c r="C37" s="22" t="s">
        <v>76</v>
      </c>
      <c r="D37" s="23" t="s">
        <v>71</v>
      </c>
      <c r="E37" s="22" t="s">
        <v>20</v>
      </c>
      <c r="F37" s="25" t="n">
        <v>1</v>
      </c>
      <c r="G37" s="25" t="n">
        <v>66</v>
      </c>
      <c r="H37" s="25" t="n">
        <v>71</v>
      </c>
      <c r="I37" s="25" t="n">
        <v>137</v>
      </c>
      <c r="J37" s="26" t="n">
        <f aca="false">I37*0.3</f>
        <v>41.1</v>
      </c>
      <c r="K37" s="27" t="n">
        <v>79.2</v>
      </c>
      <c r="L37" s="28" t="n">
        <f aca="false">K37*0.4</f>
        <v>31.68</v>
      </c>
      <c r="M37" s="29" t="n">
        <f aca="false">J37+L37</f>
        <v>72.78</v>
      </c>
      <c r="N37" s="30" t="n">
        <v>3</v>
      </c>
    </row>
    <row r="38" s="19" customFormat="true" ht="19.5" hidden="false" customHeight="true" outlineLevel="0" collapsed="false">
      <c r="A38" s="8" t="s">
        <v>79</v>
      </c>
      <c r="B38" s="9" t="s">
        <v>80</v>
      </c>
      <c r="C38" s="10" t="s">
        <v>81</v>
      </c>
      <c r="D38" s="11" t="s">
        <v>53</v>
      </c>
      <c r="E38" s="12" t="s">
        <v>20</v>
      </c>
      <c r="F38" s="13" t="n">
        <v>1</v>
      </c>
      <c r="G38" s="13" t="n">
        <v>70</v>
      </c>
      <c r="H38" s="13" t="n">
        <v>75</v>
      </c>
      <c r="I38" s="13" t="n">
        <v>145</v>
      </c>
      <c r="J38" s="14" t="n">
        <f aca="false">I38*0.3</f>
        <v>43.5</v>
      </c>
      <c r="K38" s="15" t="n">
        <v>78.2</v>
      </c>
      <c r="L38" s="16" t="n">
        <f aca="false">K38*0.4</f>
        <v>31.28</v>
      </c>
      <c r="M38" s="17" t="n">
        <f aca="false">J38+L38</f>
        <v>74.78</v>
      </c>
      <c r="N38" s="18" t="n">
        <v>1</v>
      </c>
    </row>
    <row r="39" s="31" customFormat="true" ht="19.5" hidden="false" customHeight="true" outlineLevel="0" collapsed="false">
      <c r="A39" s="20" t="s">
        <v>82</v>
      </c>
      <c r="B39" s="21" t="s">
        <v>80</v>
      </c>
      <c r="C39" s="22" t="s">
        <v>81</v>
      </c>
      <c r="D39" s="23" t="s">
        <v>55</v>
      </c>
      <c r="E39" s="22" t="s">
        <v>20</v>
      </c>
      <c r="F39" s="25" t="n">
        <v>1</v>
      </c>
      <c r="G39" s="25" t="n">
        <v>69</v>
      </c>
      <c r="H39" s="25" t="n">
        <v>75</v>
      </c>
      <c r="I39" s="25" t="n">
        <v>144</v>
      </c>
      <c r="J39" s="26" t="n">
        <f aca="false">I39*0.3</f>
        <v>43.2</v>
      </c>
      <c r="K39" s="33" t="n">
        <v>75.4</v>
      </c>
      <c r="L39" s="28" t="n">
        <f aca="false">K39*0.4</f>
        <v>30.16</v>
      </c>
      <c r="M39" s="29" t="n">
        <f aca="false">J39+L39</f>
        <v>73.36</v>
      </c>
      <c r="N39" s="30" t="n">
        <v>2</v>
      </c>
    </row>
    <row r="40" s="19" customFormat="true" ht="19.5" hidden="false" customHeight="true" outlineLevel="0" collapsed="false">
      <c r="A40" s="20" t="s">
        <v>83</v>
      </c>
      <c r="B40" s="21" t="s">
        <v>80</v>
      </c>
      <c r="C40" s="22" t="s">
        <v>81</v>
      </c>
      <c r="D40" s="23" t="s">
        <v>55</v>
      </c>
      <c r="E40" s="34" t="s">
        <v>20</v>
      </c>
      <c r="F40" s="25" t="n">
        <v>1</v>
      </c>
      <c r="G40" s="25" t="n">
        <v>76</v>
      </c>
      <c r="H40" s="25" t="n">
        <v>59.5</v>
      </c>
      <c r="I40" s="25" t="n">
        <v>135.5</v>
      </c>
      <c r="J40" s="26" t="n">
        <f aca="false">I40*0.3</f>
        <v>40.65</v>
      </c>
      <c r="K40" s="33" t="n">
        <v>77.6</v>
      </c>
      <c r="L40" s="28" t="n">
        <f aca="false">K40*0.4</f>
        <v>31.04</v>
      </c>
      <c r="M40" s="29" t="n">
        <f aca="false">J40+L40</f>
        <v>71.69</v>
      </c>
      <c r="N40" s="30" t="n">
        <v>3</v>
      </c>
    </row>
    <row r="41" s="19" customFormat="true" ht="19.5" hidden="false" customHeight="true" outlineLevel="0" collapsed="false">
      <c r="A41" s="8" t="s">
        <v>84</v>
      </c>
      <c r="B41" s="9" t="s">
        <v>80</v>
      </c>
      <c r="C41" s="10" t="s">
        <v>81</v>
      </c>
      <c r="D41" s="11" t="s">
        <v>58</v>
      </c>
      <c r="E41" s="12" t="s">
        <v>59</v>
      </c>
      <c r="F41" s="13" t="n">
        <v>1</v>
      </c>
      <c r="G41" s="13" t="n">
        <v>74</v>
      </c>
      <c r="H41" s="13" t="n">
        <v>76</v>
      </c>
      <c r="I41" s="13" t="n">
        <v>150</v>
      </c>
      <c r="J41" s="14" t="n">
        <f aca="false">I41*0.3</f>
        <v>45</v>
      </c>
      <c r="K41" s="15" t="n">
        <v>84</v>
      </c>
      <c r="L41" s="16" t="n">
        <f aca="false">K41*0.4</f>
        <v>33.6</v>
      </c>
      <c r="M41" s="17" t="n">
        <f aca="false">J41+L41</f>
        <v>78.6</v>
      </c>
      <c r="N41" s="18" t="n">
        <v>1</v>
      </c>
    </row>
    <row r="42" s="31" customFormat="true" ht="19.5" hidden="false" customHeight="true" outlineLevel="0" collapsed="false">
      <c r="A42" s="20" t="s">
        <v>85</v>
      </c>
      <c r="B42" s="21" t="s">
        <v>80</v>
      </c>
      <c r="C42" s="22" t="s">
        <v>81</v>
      </c>
      <c r="D42" s="23" t="s">
        <v>61</v>
      </c>
      <c r="E42" s="22" t="s">
        <v>59</v>
      </c>
      <c r="F42" s="25" t="n">
        <v>1</v>
      </c>
      <c r="G42" s="25" t="n">
        <v>78</v>
      </c>
      <c r="H42" s="25" t="n">
        <v>74.5</v>
      </c>
      <c r="I42" s="25" t="n">
        <v>152.5</v>
      </c>
      <c r="J42" s="26" t="n">
        <f aca="false">I42*0.3</f>
        <v>45.75</v>
      </c>
      <c r="K42" s="33" t="n">
        <v>81.4</v>
      </c>
      <c r="L42" s="28" t="n">
        <f aca="false">K42*0.4</f>
        <v>32.56</v>
      </c>
      <c r="M42" s="29" t="n">
        <f aca="false">J42+L42</f>
        <v>78.31</v>
      </c>
      <c r="N42" s="30" t="n">
        <v>2</v>
      </c>
    </row>
    <row r="43" s="31" customFormat="true" ht="19.5" hidden="false" customHeight="true" outlineLevel="0" collapsed="false">
      <c r="A43" s="20" t="s">
        <v>86</v>
      </c>
      <c r="B43" s="21" t="s">
        <v>80</v>
      </c>
      <c r="C43" s="22" t="s">
        <v>81</v>
      </c>
      <c r="D43" s="23" t="s">
        <v>61</v>
      </c>
      <c r="E43" s="22" t="s">
        <v>59</v>
      </c>
      <c r="F43" s="25" t="n">
        <v>1</v>
      </c>
      <c r="G43" s="25" t="n">
        <v>74</v>
      </c>
      <c r="H43" s="25" t="n">
        <v>76.5</v>
      </c>
      <c r="I43" s="25" t="n">
        <v>150.5</v>
      </c>
      <c r="J43" s="26" t="n">
        <f aca="false">I43*0.3</f>
        <v>45.15</v>
      </c>
      <c r="K43" s="33" t="n">
        <v>78.2</v>
      </c>
      <c r="L43" s="28" t="n">
        <f aca="false">K43*0.4</f>
        <v>31.28</v>
      </c>
      <c r="M43" s="29" t="n">
        <f aca="false">J43+L43</f>
        <v>76.43</v>
      </c>
      <c r="N43" s="30" t="n">
        <v>3</v>
      </c>
    </row>
    <row r="44" s="19" customFormat="true" ht="19.5" hidden="false" customHeight="true" outlineLevel="0" collapsed="false">
      <c r="A44" s="8" t="s">
        <v>87</v>
      </c>
      <c r="B44" s="9" t="s">
        <v>88</v>
      </c>
      <c r="C44" s="10" t="s">
        <v>89</v>
      </c>
      <c r="D44" s="11" t="s">
        <v>53</v>
      </c>
      <c r="E44" s="12" t="s">
        <v>20</v>
      </c>
      <c r="F44" s="13" t="n">
        <v>1</v>
      </c>
      <c r="G44" s="13" t="n">
        <v>71</v>
      </c>
      <c r="H44" s="13" t="n">
        <v>72.5</v>
      </c>
      <c r="I44" s="13" t="n">
        <v>143.5</v>
      </c>
      <c r="J44" s="14" t="n">
        <f aca="false">I44*0.3</f>
        <v>43.05</v>
      </c>
      <c r="K44" s="15" t="n">
        <v>80.2</v>
      </c>
      <c r="L44" s="16" t="n">
        <f aca="false">K44*0.4</f>
        <v>32.08</v>
      </c>
      <c r="M44" s="17" t="n">
        <f aca="false">J44+L44</f>
        <v>75.13</v>
      </c>
      <c r="N44" s="18" t="n">
        <v>1</v>
      </c>
    </row>
    <row r="45" s="31" customFormat="true" ht="19.5" hidden="false" customHeight="true" outlineLevel="0" collapsed="false">
      <c r="A45" s="20" t="s">
        <v>90</v>
      </c>
      <c r="B45" s="21" t="s">
        <v>88</v>
      </c>
      <c r="C45" s="22" t="s">
        <v>89</v>
      </c>
      <c r="D45" s="23" t="s">
        <v>55</v>
      </c>
      <c r="E45" s="22" t="s">
        <v>20</v>
      </c>
      <c r="F45" s="25" t="n">
        <v>1</v>
      </c>
      <c r="G45" s="25" t="n">
        <v>66</v>
      </c>
      <c r="H45" s="25" t="n">
        <v>77</v>
      </c>
      <c r="I45" s="25" t="n">
        <v>143</v>
      </c>
      <c r="J45" s="26" t="n">
        <f aca="false">I45*0.3</f>
        <v>42.9</v>
      </c>
      <c r="K45" s="33" t="n">
        <v>78.6</v>
      </c>
      <c r="L45" s="28" t="n">
        <f aca="false">K45*0.4</f>
        <v>31.44</v>
      </c>
      <c r="M45" s="29" t="n">
        <f aca="false">J45+L45</f>
        <v>74.34</v>
      </c>
      <c r="N45" s="30" t="n">
        <v>2</v>
      </c>
    </row>
    <row r="46" s="31" customFormat="true" ht="19.5" hidden="false" customHeight="true" outlineLevel="0" collapsed="false">
      <c r="A46" s="20" t="s">
        <v>91</v>
      </c>
      <c r="B46" s="21" t="s">
        <v>88</v>
      </c>
      <c r="C46" s="22" t="s">
        <v>89</v>
      </c>
      <c r="D46" s="23" t="s">
        <v>55</v>
      </c>
      <c r="E46" s="22" t="s">
        <v>20</v>
      </c>
      <c r="F46" s="25" t="n">
        <v>1</v>
      </c>
      <c r="G46" s="25" t="n">
        <v>66</v>
      </c>
      <c r="H46" s="25" t="n">
        <v>74.5</v>
      </c>
      <c r="I46" s="25" t="n">
        <v>140.5</v>
      </c>
      <c r="J46" s="26" t="n">
        <f aca="false">I46*0.3</f>
        <v>42.15</v>
      </c>
      <c r="K46" s="33" t="n">
        <v>74</v>
      </c>
      <c r="L46" s="28" t="n">
        <f aca="false">K46*0.4</f>
        <v>29.6</v>
      </c>
      <c r="M46" s="29" t="n">
        <f aca="false">J46+L46</f>
        <v>71.75</v>
      </c>
      <c r="N46" s="30" t="n">
        <v>3</v>
      </c>
    </row>
    <row r="47" s="19" customFormat="true" ht="19.5" hidden="false" customHeight="true" outlineLevel="0" collapsed="false">
      <c r="A47" s="8" t="s">
        <v>92</v>
      </c>
      <c r="B47" s="9" t="s">
        <v>88</v>
      </c>
      <c r="C47" s="10" t="s">
        <v>89</v>
      </c>
      <c r="D47" s="11" t="s">
        <v>58</v>
      </c>
      <c r="E47" s="12" t="s">
        <v>59</v>
      </c>
      <c r="F47" s="13" t="n">
        <v>1</v>
      </c>
      <c r="G47" s="13" t="n">
        <v>75</v>
      </c>
      <c r="H47" s="13" t="n">
        <v>75</v>
      </c>
      <c r="I47" s="13" t="n">
        <v>150</v>
      </c>
      <c r="J47" s="14" t="n">
        <f aca="false">I47*0.3</f>
        <v>45</v>
      </c>
      <c r="K47" s="15" t="n">
        <v>83</v>
      </c>
      <c r="L47" s="16" t="n">
        <f aca="false">K47*0.4</f>
        <v>33.2</v>
      </c>
      <c r="M47" s="17" t="n">
        <f aca="false">J47+L47</f>
        <v>78.2</v>
      </c>
      <c r="N47" s="18" t="n">
        <v>1</v>
      </c>
    </row>
    <row r="48" s="31" customFormat="true" ht="19.5" hidden="false" customHeight="true" outlineLevel="0" collapsed="false">
      <c r="A48" s="20" t="s">
        <v>93</v>
      </c>
      <c r="B48" s="21" t="s">
        <v>88</v>
      </c>
      <c r="C48" s="22" t="s">
        <v>89</v>
      </c>
      <c r="D48" s="23" t="s">
        <v>61</v>
      </c>
      <c r="E48" s="22" t="s">
        <v>59</v>
      </c>
      <c r="F48" s="25" t="n">
        <v>1</v>
      </c>
      <c r="G48" s="25" t="n">
        <v>64</v>
      </c>
      <c r="H48" s="25" t="n">
        <v>80.5</v>
      </c>
      <c r="I48" s="25" t="n">
        <v>144.5</v>
      </c>
      <c r="J48" s="26" t="n">
        <f aca="false">I48*0.3</f>
        <v>43.35</v>
      </c>
      <c r="K48" s="33" t="n">
        <v>77.4</v>
      </c>
      <c r="L48" s="28" t="n">
        <f aca="false">K48*0.4</f>
        <v>30.96</v>
      </c>
      <c r="M48" s="29" t="n">
        <f aca="false">J48+L48</f>
        <v>74.31</v>
      </c>
      <c r="N48" s="30" t="n">
        <v>2</v>
      </c>
    </row>
    <row r="49" s="31" customFormat="true" ht="19.5" hidden="false" customHeight="true" outlineLevel="0" collapsed="false">
      <c r="A49" s="20" t="s">
        <v>94</v>
      </c>
      <c r="B49" s="21" t="s">
        <v>88</v>
      </c>
      <c r="C49" s="22" t="s">
        <v>89</v>
      </c>
      <c r="D49" s="23" t="s">
        <v>61</v>
      </c>
      <c r="E49" s="22" t="s">
        <v>59</v>
      </c>
      <c r="F49" s="25" t="n">
        <v>1</v>
      </c>
      <c r="G49" s="25" t="n">
        <v>77</v>
      </c>
      <c r="H49" s="25" t="n">
        <v>68.5</v>
      </c>
      <c r="I49" s="25" t="n">
        <v>145.5</v>
      </c>
      <c r="J49" s="26" t="n">
        <f aca="false">I49*0.3</f>
        <v>43.65</v>
      </c>
      <c r="K49" s="33" t="n">
        <v>76</v>
      </c>
      <c r="L49" s="28" t="n">
        <f aca="false">K49*0.4</f>
        <v>30.4</v>
      </c>
      <c r="M49" s="29" t="n">
        <f aca="false">J49+L49</f>
        <v>74.05</v>
      </c>
      <c r="N49" s="30" t="n">
        <v>3</v>
      </c>
    </row>
    <row r="50" s="19" customFormat="true" ht="19.5" hidden="false" customHeight="true" outlineLevel="0" collapsed="false">
      <c r="A50" s="8" t="s">
        <v>95</v>
      </c>
      <c r="B50" s="9" t="s">
        <v>96</v>
      </c>
      <c r="C50" s="10" t="s">
        <v>97</v>
      </c>
      <c r="D50" s="11" t="s">
        <v>19</v>
      </c>
      <c r="E50" s="12" t="s">
        <v>20</v>
      </c>
      <c r="F50" s="13" t="n">
        <v>1</v>
      </c>
      <c r="G50" s="13" t="n">
        <v>72</v>
      </c>
      <c r="H50" s="13" t="n">
        <v>74.5</v>
      </c>
      <c r="I50" s="13" t="n">
        <v>146.5</v>
      </c>
      <c r="J50" s="14" t="n">
        <f aca="false">I50*0.3</f>
        <v>43.95</v>
      </c>
      <c r="K50" s="15" t="n">
        <v>87.6</v>
      </c>
      <c r="L50" s="16" t="n">
        <f aca="false">K50*0.4</f>
        <v>35.04</v>
      </c>
      <c r="M50" s="17" t="n">
        <f aca="false">J50+L50</f>
        <v>78.99</v>
      </c>
      <c r="N50" s="18" t="n">
        <v>1</v>
      </c>
    </row>
    <row r="51" s="31" customFormat="true" ht="19.5" hidden="false" customHeight="true" outlineLevel="0" collapsed="false">
      <c r="A51" s="20" t="s">
        <v>98</v>
      </c>
      <c r="B51" s="21" t="s">
        <v>96</v>
      </c>
      <c r="C51" s="22" t="s">
        <v>97</v>
      </c>
      <c r="D51" s="23" t="s">
        <v>19</v>
      </c>
      <c r="E51" s="22" t="s">
        <v>20</v>
      </c>
      <c r="F51" s="25" t="n">
        <v>1</v>
      </c>
      <c r="G51" s="25" t="n">
        <v>79</v>
      </c>
      <c r="H51" s="25" t="n">
        <v>70</v>
      </c>
      <c r="I51" s="25" t="n">
        <v>149</v>
      </c>
      <c r="J51" s="26" t="n">
        <f aca="false">I51*0.3</f>
        <v>44.7</v>
      </c>
      <c r="K51" s="33" t="n">
        <v>81.2</v>
      </c>
      <c r="L51" s="28" t="n">
        <f aca="false">K51*0.4</f>
        <v>32.48</v>
      </c>
      <c r="M51" s="29" t="n">
        <f aca="false">J51+L51</f>
        <v>77.18</v>
      </c>
      <c r="N51" s="30" t="n">
        <v>2</v>
      </c>
    </row>
    <row r="52" s="31" customFormat="true" ht="19.5" hidden="false" customHeight="true" outlineLevel="0" collapsed="false">
      <c r="A52" s="20" t="s">
        <v>99</v>
      </c>
      <c r="B52" s="21" t="s">
        <v>96</v>
      </c>
      <c r="C52" s="22" t="s">
        <v>97</v>
      </c>
      <c r="D52" s="23" t="s">
        <v>19</v>
      </c>
      <c r="E52" s="22" t="s">
        <v>20</v>
      </c>
      <c r="F52" s="25" t="n">
        <v>1</v>
      </c>
      <c r="G52" s="25" t="n">
        <v>70</v>
      </c>
      <c r="H52" s="25" t="n">
        <v>74.5</v>
      </c>
      <c r="I52" s="25" t="n">
        <v>144.5</v>
      </c>
      <c r="J52" s="26" t="n">
        <f aca="false">I52*0.3</f>
        <v>43.35</v>
      </c>
      <c r="K52" s="33" t="n">
        <v>81.8</v>
      </c>
      <c r="L52" s="28" t="n">
        <f aca="false">K52*0.4</f>
        <v>32.72</v>
      </c>
      <c r="M52" s="29" t="n">
        <f aca="false">J52+L52</f>
        <v>76.07</v>
      </c>
      <c r="N52" s="30" t="n">
        <v>3</v>
      </c>
    </row>
    <row r="53" s="19" customFormat="true" ht="19.5" hidden="false" customHeight="true" outlineLevel="0" collapsed="false">
      <c r="A53" s="8" t="s">
        <v>100</v>
      </c>
      <c r="B53" s="9" t="s">
        <v>101</v>
      </c>
      <c r="C53" s="10" t="s">
        <v>102</v>
      </c>
      <c r="D53" s="11" t="s">
        <v>71</v>
      </c>
      <c r="E53" s="12" t="s">
        <v>20</v>
      </c>
      <c r="F53" s="13" t="n">
        <v>1</v>
      </c>
      <c r="G53" s="13" t="n">
        <v>73</v>
      </c>
      <c r="H53" s="13" t="n">
        <v>77.5</v>
      </c>
      <c r="I53" s="13" t="n">
        <v>150.5</v>
      </c>
      <c r="J53" s="14" t="n">
        <f aca="false">I53*0.3</f>
        <v>45.15</v>
      </c>
      <c r="K53" s="15" t="n">
        <v>80.6</v>
      </c>
      <c r="L53" s="16" t="n">
        <f aca="false">K53*0.4</f>
        <v>32.24</v>
      </c>
      <c r="M53" s="17" t="n">
        <f aca="false">J53+L53</f>
        <v>77.39</v>
      </c>
      <c r="N53" s="18" t="n">
        <v>1</v>
      </c>
    </row>
    <row r="54" s="31" customFormat="true" ht="19.5" hidden="false" customHeight="true" outlineLevel="0" collapsed="false">
      <c r="A54" s="20" t="s">
        <v>103</v>
      </c>
      <c r="B54" s="21" t="s">
        <v>101</v>
      </c>
      <c r="C54" s="22" t="s">
        <v>102</v>
      </c>
      <c r="D54" s="23" t="s">
        <v>71</v>
      </c>
      <c r="E54" s="22" t="s">
        <v>20</v>
      </c>
      <c r="F54" s="25" t="n">
        <v>1</v>
      </c>
      <c r="G54" s="25" t="n">
        <v>71</v>
      </c>
      <c r="H54" s="25" t="n">
        <v>75</v>
      </c>
      <c r="I54" s="25" t="n">
        <v>146</v>
      </c>
      <c r="J54" s="26" t="n">
        <f aca="false">I54*0.3</f>
        <v>43.8</v>
      </c>
      <c r="K54" s="33" t="n">
        <v>77.8</v>
      </c>
      <c r="L54" s="28" t="n">
        <f aca="false">K54*0.4</f>
        <v>31.12</v>
      </c>
      <c r="M54" s="29" t="n">
        <f aca="false">J54+L54</f>
        <v>74.92</v>
      </c>
      <c r="N54" s="30" t="n">
        <v>2</v>
      </c>
    </row>
    <row r="55" s="31" customFormat="true" ht="19.5" hidden="false" customHeight="true" outlineLevel="0" collapsed="false">
      <c r="A55" s="20" t="s">
        <v>104</v>
      </c>
      <c r="B55" s="21" t="s">
        <v>101</v>
      </c>
      <c r="C55" s="22" t="s">
        <v>102</v>
      </c>
      <c r="D55" s="23" t="s">
        <v>71</v>
      </c>
      <c r="E55" s="22" t="s">
        <v>20</v>
      </c>
      <c r="F55" s="25" t="n">
        <v>1</v>
      </c>
      <c r="G55" s="25" t="n">
        <v>68</v>
      </c>
      <c r="H55" s="25" t="n">
        <v>77.5</v>
      </c>
      <c r="I55" s="25" t="n">
        <v>145.5</v>
      </c>
      <c r="J55" s="26" t="n">
        <f aca="false">I55*0.3</f>
        <v>43.65</v>
      </c>
      <c r="K55" s="33" t="n">
        <v>76</v>
      </c>
      <c r="L55" s="28" t="n">
        <f aca="false">K55*0.4</f>
        <v>30.4</v>
      </c>
      <c r="M55" s="29" t="n">
        <f aca="false">J55+L55</f>
        <v>74.05</v>
      </c>
      <c r="N55" s="30" t="n">
        <v>3</v>
      </c>
    </row>
    <row r="56" s="19" customFormat="true" ht="19.5" hidden="false" customHeight="true" outlineLevel="0" collapsed="false">
      <c r="A56" s="8" t="s">
        <v>105</v>
      </c>
      <c r="B56" s="9" t="s">
        <v>106</v>
      </c>
      <c r="C56" s="10" t="s">
        <v>107</v>
      </c>
      <c r="D56" s="11" t="s">
        <v>53</v>
      </c>
      <c r="E56" s="12" t="s">
        <v>20</v>
      </c>
      <c r="F56" s="13" t="n">
        <v>1</v>
      </c>
      <c r="G56" s="13" t="n">
        <v>50</v>
      </c>
      <c r="H56" s="13" t="n">
        <v>78</v>
      </c>
      <c r="I56" s="13" t="n">
        <v>128</v>
      </c>
      <c r="J56" s="14" t="n">
        <f aca="false">I56*0.3</f>
        <v>38.4</v>
      </c>
      <c r="K56" s="15" t="n">
        <v>75.2</v>
      </c>
      <c r="L56" s="16" t="n">
        <f aca="false">K56*0.4</f>
        <v>30.08</v>
      </c>
      <c r="M56" s="17" t="n">
        <f aca="false">J56+L56</f>
        <v>68.48</v>
      </c>
      <c r="N56" s="18" t="n">
        <v>1</v>
      </c>
    </row>
    <row r="57" s="31" customFormat="true" ht="19.5" hidden="false" customHeight="true" outlineLevel="0" collapsed="false">
      <c r="A57" s="20" t="s">
        <v>108</v>
      </c>
      <c r="B57" s="21" t="s">
        <v>106</v>
      </c>
      <c r="C57" s="22" t="s">
        <v>107</v>
      </c>
      <c r="D57" s="23" t="s">
        <v>55</v>
      </c>
      <c r="E57" s="22" t="s">
        <v>20</v>
      </c>
      <c r="F57" s="25" t="n">
        <v>1</v>
      </c>
      <c r="G57" s="25" t="n">
        <v>59</v>
      </c>
      <c r="H57" s="25" t="n">
        <v>64</v>
      </c>
      <c r="I57" s="25" t="n">
        <v>123</v>
      </c>
      <c r="J57" s="26" t="n">
        <f aca="false">I57*0.3</f>
        <v>36.9</v>
      </c>
      <c r="K57" s="27" t="n">
        <v>75.8</v>
      </c>
      <c r="L57" s="28" t="n">
        <f aca="false">K57*0.4</f>
        <v>30.32</v>
      </c>
      <c r="M57" s="29" t="n">
        <f aca="false">J57+L57</f>
        <v>67.22</v>
      </c>
      <c r="N57" s="30" t="n">
        <v>2</v>
      </c>
    </row>
    <row r="58" s="31" customFormat="true" ht="19.5" hidden="false" customHeight="true" outlineLevel="0" collapsed="false">
      <c r="A58" s="20" t="s">
        <v>109</v>
      </c>
      <c r="B58" s="21" t="s">
        <v>106</v>
      </c>
      <c r="C58" s="22" t="s">
        <v>107</v>
      </c>
      <c r="D58" s="23" t="s">
        <v>55</v>
      </c>
      <c r="E58" s="22" t="s">
        <v>20</v>
      </c>
      <c r="F58" s="25" t="n">
        <v>1</v>
      </c>
      <c r="G58" s="25" t="n">
        <v>71</v>
      </c>
      <c r="H58" s="25" t="n">
        <v>53</v>
      </c>
      <c r="I58" s="25" t="n">
        <v>124</v>
      </c>
      <c r="J58" s="26" t="n">
        <f aca="false">I58*0.3</f>
        <v>37.2</v>
      </c>
      <c r="K58" s="27" t="n">
        <v>66</v>
      </c>
      <c r="L58" s="28" t="n">
        <f aca="false">K58*0.4</f>
        <v>26.4</v>
      </c>
      <c r="M58" s="29" t="n">
        <f aca="false">J58+L58</f>
        <v>63.6</v>
      </c>
      <c r="N58" s="30" t="n">
        <v>3</v>
      </c>
    </row>
    <row r="59" s="19" customFormat="true" ht="19.5" hidden="false" customHeight="true" outlineLevel="0" collapsed="false">
      <c r="A59" s="8" t="s">
        <v>110</v>
      </c>
      <c r="B59" s="9" t="s">
        <v>106</v>
      </c>
      <c r="C59" s="10" t="s">
        <v>107</v>
      </c>
      <c r="D59" s="11" t="s">
        <v>58</v>
      </c>
      <c r="E59" s="12" t="s">
        <v>59</v>
      </c>
      <c r="F59" s="13" t="n">
        <v>1</v>
      </c>
      <c r="G59" s="13" t="n">
        <v>74</v>
      </c>
      <c r="H59" s="13" t="n">
        <v>80.5</v>
      </c>
      <c r="I59" s="13" t="n">
        <v>154.5</v>
      </c>
      <c r="J59" s="14" t="n">
        <f aca="false">I59*0.3</f>
        <v>46.35</v>
      </c>
      <c r="K59" s="15" t="n">
        <v>78.2</v>
      </c>
      <c r="L59" s="16" t="n">
        <f aca="false">K59*0.4</f>
        <v>31.28</v>
      </c>
      <c r="M59" s="17" t="n">
        <f aca="false">J59+L59</f>
        <v>77.63</v>
      </c>
      <c r="N59" s="18" t="n">
        <v>1</v>
      </c>
    </row>
    <row r="60" s="31" customFormat="true" ht="19.5" hidden="false" customHeight="true" outlineLevel="0" collapsed="false">
      <c r="A60" s="20" t="s">
        <v>111</v>
      </c>
      <c r="B60" s="21" t="s">
        <v>106</v>
      </c>
      <c r="C60" s="22" t="s">
        <v>107</v>
      </c>
      <c r="D60" s="23" t="s">
        <v>61</v>
      </c>
      <c r="E60" s="22" t="s">
        <v>59</v>
      </c>
      <c r="F60" s="25" t="n">
        <v>1</v>
      </c>
      <c r="G60" s="25" t="n">
        <v>74</v>
      </c>
      <c r="H60" s="25" t="n">
        <v>73.5</v>
      </c>
      <c r="I60" s="25" t="n">
        <v>147.5</v>
      </c>
      <c r="J60" s="26" t="n">
        <f aca="false">I60*0.3</f>
        <v>44.25</v>
      </c>
      <c r="K60" s="27" t="n">
        <v>78.8</v>
      </c>
      <c r="L60" s="28" t="n">
        <f aca="false">K60*0.4</f>
        <v>31.52</v>
      </c>
      <c r="M60" s="29" t="n">
        <f aca="false">J60+L60</f>
        <v>75.77</v>
      </c>
      <c r="N60" s="30" t="n">
        <v>2</v>
      </c>
    </row>
    <row r="61" s="31" customFormat="true" ht="19.5" hidden="false" customHeight="true" outlineLevel="0" collapsed="false">
      <c r="A61" s="20" t="s">
        <v>112</v>
      </c>
      <c r="B61" s="21" t="s">
        <v>106</v>
      </c>
      <c r="C61" s="22" t="s">
        <v>107</v>
      </c>
      <c r="D61" s="23" t="s">
        <v>61</v>
      </c>
      <c r="E61" s="22" t="s">
        <v>59</v>
      </c>
      <c r="F61" s="25" t="n">
        <v>1</v>
      </c>
      <c r="G61" s="25" t="n">
        <v>63</v>
      </c>
      <c r="H61" s="25" t="n">
        <v>74.5</v>
      </c>
      <c r="I61" s="25" t="n">
        <v>137.5</v>
      </c>
      <c r="J61" s="26" t="n">
        <f aca="false">I61*0.3</f>
        <v>41.25</v>
      </c>
      <c r="K61" s="27" t="n">
        <v>76.6</v>
      </c>
      <c r="L61" s="28" t="n">
        <f aca="false">K61*0.4</f>
        <v>30.64</v>
      </c>
      <c r="M61" s="29" t="n">
        <f aca="false">J61+L61</f>
        <v>71.89</v>
      </c>
      <c r="N61" s="30" t="n">
        <v>3</v>
      </c>
    </row>
    <row r="62" s="19" customFormat="true" ht="19.5" hidden="false" customHeight="true" outlineLevel="0" collapsed="false">
      <c r="A62" s="8" t="s">
        <v>113</v>
      </c>
      <c r="B62" s="9" t="s">
        <v>114</v>
      </c>
      <c r="C62" s="10" t="s">
        <v>115</v>
      </c>
      <c r="D62" s="11" t="s">
        <v>58</v>
      </c>
      <c r="E62" s="12" t="s">
        <v>59</v>
      </c>
      <c r="F62" s="13" t="n">
        <v>1</v>
      </c>
      <c r="G62" s="13" t="n">
        <v>81</v>
      </c>
      <c r="H62" s="13" t="n">
        <v>71</v>
      </c>
      <c r="I62" s="13" t="n">
        <v>152</v>
      </c>
      <c r="J62" s="14" t="n">
        <f aca="false">I62*0.3</f>
        <v>45.6</v>
      </c>
      <c r="K62" s="15" t="n">
        <v>74</v>
      </c>
      <c r="L62" s="16" t="n">
        <f aca="false">K62*0.4</f>
        <v>29.6</v>
      </c>
      <c r="M62" s="17" t="n">
        <f aca="false">J62+L62</f>
        <v>75.2</v>
      </c>
      <c r="N62" s="18" t="n">
        <v>1</v>
      </c>
    </row>
    <row r="63" s="31" customFormat="true" ht="19.5" hidden="false" customHeight="true" outlineLevel="0" collapsed="false">
      <c r="A63" s="20" t="s">
        <v>116</v>
      </c>
      <c r="B63" s="21" t="s">
        <v>114</v>
      </c>
      <c r="C63" s="22" t="s">
        <v>115</v>
      </c>
      <c r="D63" s="23" t="s">
        <v>61</v>
      </c>
      <c r="E63" s="22" t="s">
        <v>59</v>
      </c>
      <c r="F63" s="25" t="n">
        <v>1</v>
      </c>
      <c r="G63" s="25" t="n">
        <v>62</v>
      </c>
      <c r="H63" s="25" t="n">
        <v>60</v>
      </c>
      <c r="I63" s="25" t="n">
        <v>122</v>
      </c>
      <c r="J63" s="26" t="n">
        <f aca="false">I63*0.3</f>
        <v>36.6</v>
      </c>
      <c r="K63" s="27" t="n">
        <v>73.4</v>
      </c>
      <c r="L63" s="28" t="n">
        <f aca="false">K63*0.4</f>
        <v>29.36</v>
      </c>
      <c r="M63" s="29" t="n">
        <f aca="false">J63+L63</f>
        <v>65.96</v>
      </c>
      <c r="N63" s="30" t="n">
        <v>2</v>
      </c>
    </row>
    <row r="64" s="31" customFormat="true" ht="19.5" hidden="false" customHeight="true" outlineLevel="0" collapsed="false">
      <c r="A64" s="20" t="s">
        <v>117</v>
      </c>
      <c r="B64" s="21" t="s">
        <v>114</v>
      </c>
      <c r="C64" s="22" t="s">
        <v>115</v>
      </c>
      <c r="D64" s="23" t="s">
        <v>61</v>
      </c>
      <c r="E64" s="22" t="s">
        <v>59</v>
      </c>
      <c r="F64" s="25" t="n">
        <v>1</v>
      </c>
      <c r="G64" s="25" t="n">
        <v>44</v>
      </c>
      <c r="H64" s="25" t="n">
        <v>72.5</v>
      </c>
      <c r="I64" s="25" t="n">
        <v>116.5</v>
      </c>
      <c r="J64" s="26" t="n">
        <f aca="false">I64*0.3</f>
        <v>34.95</v>
      </c>
      <c r="K64" s="27" t="n">
        <v>72.2</v>
      </c>
      <c r="L64" s="28" t="n">
        <f aca="false">K64*0.4</f>
        <v>28.88</v>
      </c>
      <c r="M64" s="29" t="n">
        <f aca="false">J64+L64</f>
        <v>63.83</v>
      </c>
      <c r="N64" s="30" t="n">
        <v>3</v>
      </c>
    </row>
    <row r="65" s="19" customFormat="true" ht="19.5" hidden="false" customHeight="true" outlineLevel="0" collapsed="false">
      <c r="A65" s="8" t="s">
        <v>118</v>
      </c>
      <c r="B65" s="9" t="s">
        <v>119</v>
      </c>
      <c r="C65" s="10" t="s">
        <v>120</v>
      </c>
      <c r="D65" s="11" t="s">
        <v>58</v>
      </c>
      <c r="E65" s="12" t="s">
        <v>59</v>
      </c>
      <c r="F65" s="13" t="n">
        <v>1</v>
      </c>
      <c r="G65" s="13" t="n">
        <v>65</v>
      </c>
      <c r="H65" s="13" t="n">
        <v>63</v>
      </c>
      <c r="I65" s="13" t="n">
        <v>128</v>
      </c>
      <c r="J65" s="14" t="n">
        <f aca="false">I65*0.3</f>
        <v>38.4</v>
      </c>
      <c r="K65" s="15" t="n">
        <v>79.8</v>
      </c>
      <c r="L65" s="16" t="n">
        <f aca="false">K65*0.4</f>
        <v>31.92</v>
      </c>
      <c r="M65" s="17" t="n">
        <f aca="false">J65+L65</f>
        <v>70.32</v>
      </c>
      <c r="N65" s="18" t="n">
        <v>1</v>
      </c>
    </row>
    <row r="66" s="31" customFormat="true" ht="19.5" hidden="false" customHeight="true" outlineLevel="0" collapsed="false">
      <c r="A66" s="20" t="s">
        <v>121</v>
      </c>
      <c r="B66" s="21" t="s">
        <v>119</v>
      </c>
      <c r="C66" s="22" t="s">
        <v>120</v>
      </c>
      <c r="D66" s="23" t="s">
        <v>61</v>
      </c>
      <c r="E66" s="22" t="s">
        <v>59</v>
      </c>
      <c r="F66" s="25" t="n">
        <v>1</v>
      </c>
      <c r="G66" s="25" t="n">
        <v>58</v>
      </c>
      <c r="H66" s="25" t="n">
        <v>68.5</v>
      </c>
      <c r="I66" s="25" t="n">
        <v>126.5</v>
      </c>
      <c r="J66" s="26" t="n">
        <f aca="false">I66*0.3</f>
        <v>37.95</v>
      </c>
      <c r="K66" s="27" t="n">
        <v>73.8</v>
      </c>
      <c r="L66" s="28" t="n">
        <f aca="false">K66*0.4</f>
        <v>29.52</v>
      </c>
      <c r="M66" s="29" t="n">
        <f aca="false">J66+L66</f>
        <v>67.47</v>
      </c>
      <c r="N66" s="30" t="n">
        <v>2</v>
      </c>
    </row>
    <row r="67" s="31" customFormat="true" ht="19.5" hidden="false" customHeight="true" outlineLevel="0" collapsed="false">
      <c r="A67" s="8" t="s">
        <v>122</v>
      </c>
      <c r="B67" s="9" t="s">
        <v>123</v>
      </c>
      <c r="C67" s="10" t="s">
        <v>124</v>
      </c>
      <c r="D67" s="11" t="s">
        <v>125</v>
      </c>
      <c r="E67" s="35" t="s">
        <v>20</v>
      </c>
      <c r="F67" s="13" t="n">
        <v>1</v>
      </c>
      <c r="G67" s="13" t="n">
        <v>67</v>
      </c>
      <c r="H67" s="13" t="n">
        <v>80.5</v>
      </c>
      <c r="I67" s="13" t="n">
        <v>147.5</v>
      </c>
      <c r="J67" s="14" t="n">
        <f aca="false">I67*0.3</f>
        <v>44.25</v>
      </c>
      <c r="K67" s="15" t="n">
        <v>71.6</v>
      </c>
      <c r="L67" s="16" t="n">
        <f aca="false">K67*0.4</f>
        <v>28.64</v>
      </c>
      <c r="M67" s="17" t="n">
        <f aca="false">J67+L67</f>
        <v>72.89</v>
      </c>
      <c r="N67" s="18" t="n">
        <v>1</v>
      </c>
    </row>
    <row r="68" s="19" customFormat="true" ht="19.5" hidden="false" customHeight="true" outlineLevel="0" collapsed="false">
      <c r="A68" s="8" t="s">
        <v>126</v>
      </c>
      <c r="B68" s="9" t="s">
        <v>123</v>
      </c>
      <c r="C68" s="10" t="s">
        <v>124</v>
      </c>
      <c r="D68" s="11" t="s">
        <v>127</v>
      </c>
      <c r="E68" s="12" t="s">
        <v>59</v>
      </c>
      <c r="F68" s="13" t="n">
        <v>1</v>
      </c>
      <c r="G68" s="13" t="n">
        <v>76</v>
      </c>
      <c r="H68" s="13" t="n">
        <v>78</v>
      </c>
      <c r="I68" s="13" t="n">
        <v>154</v>
      </c>
      <c r="J68" s="14" t="n">
        <f aca="false">I68*0.3</f>
        <v>46.2</v>
      </c>
      <c r="K68" s="15" t="n">
        <v>78.4</v>
      </c>
      <c r="L68" s="16" t="n">
        <f aca="false">K68*0.4</f>
        <v>31.36</v>
      </c>
      <c r="M68" s="17" t="n">
        <f aca="false">J68+L68</f>
        <v>77.56</v>
      </c>
      <c r="N68" s="18" t="n">
        <v>1</v>
      </c>
    </row>
    <row r="69" s="31" customFormat="true" ht="19.5" hidden="false" customHeight="true" outlineLevel="0" collapsed="false">
      <c r="A69" s="20" t="s">
        <v>128</v>
      </c>
      <c r="B69" s="21" t="s">
        <v>123</v>
      </c>
      <c r="C69" s="22" t="s">
        <v>124</v>
      </c>
      <c r="D69" s="23" t="s">
        <v>129</v>
      </c>
      <c r="E69" s="22" t="s">
        <v>59</v>
      </c>
      <c r="F69" s="25" t="n">
        <v>1</v>
      </c>
      <c r="G69" s="25" t="n">
        <v>61</v>
      </c>
      <c r="H69" s="25" t="n">
        <v>75.5</v>
      </c>
      <c r="I69" s="25" t="n">
        <v>136.5</v>
      </c>
      <c r="J69" s="26" t="n">
        <f aca="false">I69*0.3</f>
        <v>40.95</v>
      </c>
      <c r="K69" s="27" t="n">
        <v>81</v>
      </c>
      <c r="L69" s="28" t="n">
        <f aca="false">K69*0.4</f>
        <v>32.4</v>
      </c>
      <c r="M69" s="29" t="n">
        <f aca="false">J69+L69</f>
        <v>73.35</v>
      </c>
      <c r="N69" s="30" t="n">
        <v>2</v>
      </c>
    </row>
    <row r="70" s="31" customFormat="true" ht="19.5" hidden="false" customHeight="true" outlineLevel="0" collapsed="false">
      <c r="A70" s="20" t="s">
        <v>130</v>
      </c>
      <c r="B70" s="21" t="s">
        <v>123</v>
      </c>
      <c r="C70" s="22" t="s">
        <v>124</v>
      </c>
      <c r="D70" s="23" t="s">
        <v>129</v>
      </c>
      <c r="E70" s="22" t="s">
        <v>59</v>
      </c>
      <c r="F70" s="25" t="n">
        <v>1</v>
      </c>
      <c r="G70" s="25" t="n">
        <v>56</v>
      </c>
      <c r="H70" s="25" t="n">
        <v>79</v>
      </c>
      <c r="I70" s="25" t="n">
        <v>135</v>
      </c>
      <c r="J70" s="26" t="n">
        <f aca="false">I70*0.3</f>
        <v>40.5</v>
      </c>
      <c r="K70" s="27" t="n">
        <v>77.4</v>
      </c>
      <c r="L70" s="28" t="n">
        <f aca="false">K70*0.4</f>
        <v>30.96</v>
      </c>
      <c r="M70" s="29" t="n">
        <f aca="false">J70+L70</f>
        <v>71.46</v>
      </c>
      <c r="N70" s="30" t="n">
        <v>3</v>
      </c>
    </row>
    <row r="71" s="19" customFormat="true" ht="19.5" hidden="false" customHeight="true" outlineLevel="0" collapsed="false">
      <c r="A71" s="8" t="s">
        <v>131</v>
      </c>
      <c r="B71" s="9" t="s">
        <v>132</v>
      </c>
      <c r="C71" s="10" t="s">
        <v>133</v>
      </c>
      <c r="D71" s="11" t="s">
        <v>53</v>
      </c>
      <c r="E71" s="12" t="s">
        <v>20</v>
      </c>
      <c r="F71" s="13" t="n">
        <v>1</v>
      </c>
      <c r="G71" s="13" t="n">
        <v>67</v>
      </c>
      <c r="H71" s="13" t="n">
        <v>80</v>
      </c>
      <c r="I71" s="13" t="n">
        <v>147</v>
      </c>
      <c r="J71" s="14" t="n">
        <f aca="false">I71*0.3</f>
        <v>44.1</v>
      </c>
      <c r="K71" s="15" t="n">
        <v>80.8</v>
      </c>
      <c r="L71" s="16" t="n">
        <f aca="false">K71*0.4</f>
        <v>32.32</v>
      </c>
      <c r="M71" s="17" t="n">
        <f aca="false">J71+L71</f>
        <v>76.42</v>
      </c>
      <c r="N71" s="18" t="n">
        <v>1</v>
      </c>
    </row>
    <row r="72" s="31" customFormat="true" ht="19.5" hidden="false" customHeight="true" outlineLevel="0" collapsed="false">
      <c r="A72" s="20" t="s">
        <v>134</v>
      </c>
      <c r="B72" s="21" t="s">
        <v>132</v>
      </c>
      <c r="C72" s="22" t="s">
        <v>133</v>
      </c>
      <c r="D72" s="23" t="s">
        <v>55</v>
      </c>
      <c r="E72" s="22" t="s">
        <v>20</v>
      </c>
      <c r="F72" s="25" t="n">
        <v>1</v>
      </c>
      <c r="G72" s="25" t="n">
        <v>73</v>
      </c>
      <c r="H72" s="25" t="n">
        <v>77.5</v>
      </c>
      <c r="I72" s="25" t="n">
        <v>150.5</v>
      </c>
      <c r="J72" s="26" t="n">
        <f aca="false">I72*0.3</f>
        <v>45.15</v>
      </c>
      <c r="K72" s="33" t="n">
        <v>77</v>
      </c>
      <c r="L72" s="28" t="n">
        <f aca="false">K72*0.4</f>
        <v>30.8</v>
      </c>
      <c r="M72" s="29" t="n">
        <f aca="false">J72+L72</f>
        <v>75.95</v>
      </c>
      <c r="N72" s="30" t="n">
        <v>2</v>
      </c>
    </row>
    <row r="73" s="31" customFormat="true" ht="19.5" hidden="false" customHeight="true" outlineLevel="0" collapsed="false">
      <c r="A73" s="20" t="s">
        <v>135</v>
      </c>
      <c r="B73" s="21" t="s">
        <v>132</v>
      </c>
      <c r="C73" s="22" t="s">
        <v>133</v>
      </c>
      <c r="D73" s="23" t="s">
        <v>55</v>
      </c>
      <c r="E73" s="22" t="s">
        <v>20</v>
      </c>
      <c r="F73" s="25" t="n">
        <v>1</v>
      </c>
      <c r="G73" s="25" t="n">
        <v>69</v>
      </c>
      <c r="H73" s="25" t="n">
        <v>72</v>
      </c>
      <c r="I73" s="25" t="n">
        <v>141</v>
      </c>
      <c r="J73" s="26" t="n">
        <f aca="false">I73*0.3</f>
        <v>42.3</v>
      </c>
      <c r="K73" s="33" t="n">
        <v>84</v>
      </c>
      <c r="L73" s="28" t="n">
        <f aca="false">K73*0.4</f>
        <v>33.6</v>
      </c>
      <c r="M73" s="29" t="n">
        <f aca="false">J73+L73</f>
        <v>75.9</v>
      </c>
      <c r="N73" s="30" t="n">
        <v>3</v>
      </c>
    </row>
    <row r="74" s="19" customFormat="true" ht="19.5" hidden="false" customHeight="true" outlineLevel="0" collapsed="false">
      <c r="A74" s="8" t="s">
        <v>136</v>
      </c>
      <c r="B74" s="9" t="s">
        <v>132</v>
      </c>
      <c r="C74" s="10" t="s">
        <v>133</v>
      </c>
      <c r="D74" s="11" t="s">
        <v>58</v>
      </c>
      <c r="E74" s="12" t="s">
        <v>59</v>
      </c>
      <c r="F74" s="13" t="n">
        <v>1</v>
      </c>
      <c r="G74" s="13" t="n">
        <v>78</v>
      </c>
      <c r="H74" s="13" t="n">
        <v>73</v>
      </c>
      <c r="I74" s="13" t="n">
        <v>151</v>
      </c>
      <c r="J74" s="14" t="n">
        <f aca="false">I74*0.3</f>
        <v>45.3</v>
      </c>
      <c r="K74" s="15" t="n">
        <v>85.8</v>
      </c>
      <c r="L74" s="16" t="n">
        <f aca="false">K74*0.4</f>
        <v>34.32</v>
      </c>
      <c r="M74" s="17" t="n">
        <f aca="false">J74+L74</f>
        <v>79.62</v>
      </c>
      <c r="N74" s="18" t="n">
        <v>1</v>
      </c>
    </row>
    <row r="75" s="31" customFormat="true" ht="19.5" hidden="false" customHeight="true" outlineLevel="0" collapsed="false">
      <c r="A75" s="20" t="s">
        <v>137</v>
      </c>
      <c r="B75" s="21" t="s">
        <v>132</v>
      </c>
      <c r="C75" s="22" t="s">
        <v>133</v>
      </c>
      <c r="D75" s="23" t="s">
        <v>61</v>
      </c>
      <c r="E75" s="22" t="s">
        <v>59</v>
      </c>
      <c r="F75" s="25" t="n">
        <v>1</v>
      </c>
      <c r="G75" s="25" t="n">
        <v>78</v>
      </c>
      <c r="H75" s="25" t="n">
        <v>70</v>
      </c>
      <c r="I75" s="25" t="n">
        <v>148</v>
      </c>
      <c r="J75" s="26" t="n">
        <f aca="false">I75*0.3</f>
        <v>44.4</v>
      </c>
      <c r="K75" s="33" t="n">
        <v>81.8</v>
      </c>
      <c r="L75" s="28" t="n">
        <f aca="false">K75*0.4</f>
        <v>32.72</v>
      </c>
      <c r="M75" s="29" t="n">
        <f aca="false">J75+L75</f>
        <v>77.12</v>
      </c>
      <c r="N75" s="30" t="n">
        <v>2</v>
      </c>
    </row>
    <row r="76" s="31" customFormat="true" ht="19.5" hidden="false" customHeight="true" outlineLevel="0" collapsed="false">
      <c r="A76" s="20" t="s">
        <v>138</v>
      </c>
      <c r="B76" s="21" t="s">
        <v>132</v>
      </c>
      <c r="C76" s="22" t="s">
        <v>133</v>
      </c>
      <c r="D76" s="23" t="s">
        <v>61</v>
      </c>
      <c r="E76" s="22" t="s">
        <v>59</v>
      </c>
      <c r="F76" s="25" t="n">
        <v>1</v>
      </c>
      <c r="G76" s="25" t="n">
        <v>75</v>
      </c>
      <c r="H76" s="25" t="n">
        <v>76</v>
      </c>
      <c r="I76" s="25" t="n">
        <v>151</v>
      </c>
      <c r="J76" s="26" t="n">
        <f aca="false">I76*0.3</f>
        <v>45.3</v>
      </c>
      <c r="K76" s="33" t="n">
        <v>76.6</v>
      </c>
      <c r="L76" s="28" t="n">
        <f aca="false">K76*0.4</f>
        <v>30.64</v>
      </c>
      <c r="M76" s="29" t="n">
        <f aca="false">J76+L76</f>
        <v>75.94</v>
      </c>
      <c r="N76" s="30" t="n">
        <v>3</v>
      </c>
    </row>
    <row r="77" s="19" customFormat="true" ht="19.5" hidden="false" customHeight="true" outlineLevel="0" collapsed="false">
      <c r="A77" s="8" t="s">
        <v>139</v>
      </c>
      <c r="B77" s="9" t="s">
        <v>140</v>
      </c>
      <c r="C77" s="10" t="s">
        <v>141</v>
      </c>
      <c r="D77" s="11" t="s">
        <v>53</v>
      </c>
      <c r="E77" s="12" t="s">
        <v>20</v>
      </c>
      <c r="F77" s="13" t="n">
        <v>1</v>
      </c>
      <c r="G77" s="13" t="n">
        <v>82</v>
      </c>
      <c r="H77" s="13" t="n">
        <v>68</v>
      </c>
      <c r="I77" s="13" t="n">
        <v>150</v>
      </c>
      <c r="J77" s="14" t="n">
        <f aca="false">I77*0.3</f>
        <v>45</v>
      </c>
      <c r="K77" s="15" t="n">
        <v>81</v>
      </c>
      <c r="L77" s="16" t="n">
        <f aca="false">K77*0.4</f>
        <v>32.4</v>
      </c>
      <c r="M77" s="17" t="n">
        <f aca="false">J77+L77</f>
        <v>77.4</v>
      </c>
      <c r="N77" s="18" t="n">
        <v>1</v>
      </c>
    </row>
    <row r="78" s="31" customFormat="true" ht="19.5" hidden="false" customHeight="true" outlineLevel="0" collapsed="false">
      <c r="A78" s="20" t="s">
        <v>142</v>
      </c>
      <c r="B78" s="21" t="s">
        <v>140</v>
      </c>
      <c r="C78" s="22" t="s">
        <v>141</v>
      </c>
      <c r="D78" s="23" t="s">
        <v>55</v>
      </c>
      <c r="E78" s="34" t="s">
        <v>20</v>
      </c>
      <c r="F78" s="25" t="n">
        <v>1</v>
      </c>
      <c r="G78" s="25" t="n">
        <v>85</v>
      </c>
      <c r="H78" s="25" t="n">
        <v>61.5</v>
      </c>
      <c r="I78" s="25" t="n">
        <v>146.5</v>
      </c>
      <c r="J78" s="26" t="n">
        <f aca="false">I78*0.3</f>
        <v>43.95</v>
      </c>
      <c r="K78" s="33" t="n">
        <v>79</v>
      </c>
      <c r="L78" s="28" t="n">
        <f aca="false">K78*0.4</f>
        <v>31.6</v>
      </c>
      <c r="M78" s="29" t="n">
        <f aca="false">J78+L78</f>
        <v>75.55</v>
      </c>
      <c r="N78" s="30" t="n">
        <v>2</v>
      </c>
    </row>
    <row r="79" s="31" customFormat="true" ht="19.5" hidden="false" customHeight="true" outlineLevel="0" collapsed="false">
      <c r="A79" s="20" t="s">
        <v>143</v>
      </c>
      <c r="B79" s="21" t="s">
        <v>140</v>
      </c>
      <c r="C79" s="22" t="s">
        <v>141</v>
      </c>
      <c r="D79" s="23" t="s">
        <v>55</v>
      </c>
      <c r="E79" s="34" t="s">
        <v>20</v>
      </c>
      <c r="F79" s="25" t="n">
        <v>1</v>
      </c>
      <c r="G79" s="25" t="n">
        <v>69</v>
      </c>
      <c r="H79" s="25" t="n">
        <v>75</v>
      </c>
      <c r="I79" s="25" t="n">
        <v>144</v>
      </c>
      <c r="J79" s="26" t="n">
        <f aca="false">I79*0.3</f>
        <v>43.2</v>
      </c>
      <c r="K79" s="33" t="n">
        <v>76</v>
      </c>
      <c r="L79" s="28" t="n">
        <f aca="false">K79*0.4</f>
        <v>30.4</v>
      </c>
      <c r="M79" s="29" t="n">
        <f aca="false">J79+L79</f>
        <v>73.6</v>
      </c>
      <c r="N79" s="30" t="n">
        <v>3</v>
      </c>
    </row>
    <row r="80" s="19" customFormat="true" ht="19.5" hidden="false" customHeight="true" outlineLevel="0" collapsed="false">
      <c r="A80" s="8" t="s">
        <v>144</v>
      </c>
      <c r="B80" s="9" t="s">
        <v>140</v>
      </c>
      <c r="C80" s="10" t="s">
        <v>141</v>
      </c>
      <c r="D80" s="11" t="s">
        <v>58</v>
      </c>
      <c r="E80" s="12" t="s">
        <v>59</v>
      </c>
      <c r="F80" s="13" t="n">
        <v>1</v>
      </c>
      <c r="G80" s="13" t="n">
        <v>73</v>
      </c>
      <c r="H80" s="13" t="n">
        <v>77</v>
      </c>
      <c r="I80" s="13" t="n">
        <v>150</v>
      </c>
      <c r="J80" s="14" t="n">
        <f aca="false">I80*0.3</f>
        <v>45</v>
      </c>
      <c r="K80" s="15" t="n">
        <v>81</v>
      </c>
      <c r="L80" s="16" t="n">
        <f aca="false">K80*0.4</f>
        <v>32.4</v>
      </c>
      <c r="M80" s="17" t="n">
        <f aca="false">J80+L80</f>
        <v>77.4</v>
      </c>
      <c r="N80" s="18" t="n">
        <v>1</v>
      </c>
    </row>
    <row r="81" s="31" customFormat="true" ht="19.5" hidden="false" customHeight="true" outlineLevel="0" collapsed="false">
      <c r="A81" s="20" t="s">
        <v>145</v>
      </c>
      <c r="B81" s="21" t="s">
        <v>140</v>
      </c>
      <c r="C81" s="22" t="s">
        <v>141</v>
      </c>
      <c r="D81" s="23" t="s">
        <v>61</v>
      </c>
      <c r="E81" s="34" t="s">
        <v>59</v>
      </c>
      <c r="F81" s="25" t="n">
        <v>1</v>
      </c>
      <c r="G81" s="25" t="n">
        <v>73</v>
      </c>
      <c r="H81" s="25" t="n">
        <v>73.5</v>
      </c>
      <c r="I81" s="25" t="n">
        <v>146.5</v>
      </c>
      <c r="J81" s="26" t="n">
        <f aca="false">I81*0.3</f>
        <v>43.95</v>
      </c>
      <c r="K81" s="33" t="n">
        <v>77.8</v>
      </c>
      <c r="L81" s="28" t="n">
        <f aca="false">K81*0.4</f>
        <v>31.12</v>
      </c>
      <c r="M81" s="29" t="n">
        <f aca="false">J81+L81</f>
        <v>75.07</v>
      </c>
      <c r="N81" s="30" t="n">
        <v>2</v>
      </c>
    </row>
    <row r="82" s="31" customFormat="true" ht="19.5" hidden="false" customHeight="true" outlineLevel="0" collapsed="false">
      <c r="A82" s="20" t="s">
        <v>146</v>
      </c>
      <c r="B82" s="21" t="s">
        <v>140</v>
      </c>
      <c r="C82" s="22" t="s">
        <v>141</v>
      </c>
      <c r="D82" s="23" t="s">
        <v>61</v>
      </c>
      <c r="E82" s="34" t="s">
        <v>59</v>
      </c>
      <c r="F82" s="25" t="n">
        <v>1</v>
      </c>
      <c r="G82" s="25" t="n">
        <v>72</v>
      </c>
      <c r="H82" s="25" t="n">
        <v>75</v>
      </c>
      <c r="I82" s="25" t="n">
        <v>147</v>
      </c>
      <c r="J82" s="26" t="n">
        <f aca="false">I82*0.3</f>
        <v>44.1</v>
      </c>
      <c r="K82" s="33" t="n">
        <v>77</v>
      </c>
      <c r="L82" s="28" t="n">
        <f aca="false">K82*0.4</f>
        <v>30.8</v>
      </c>
      <c r="M82" s="29" t="n">
        <f aca="false">J82+L82</f>
        <v>74.9</v>
      </c>
      <c r="N82" s="30" t="n">
        <v>3</v>
      </c>
    </row>
    <row r="83" s="19" customFormat="true" ht="19.5" hidden="false" customHeight="true" outlineLevel="0" collapsed="false">
      <c r="A83" s="8" t="s">
        <v>147</v>
      </c>
      <c r="B83" s="9" t="s">
        <v>148</v>
      </c>
      <c r="C83" s="10" t="s">
        <v>149</v>
      </c>
      <c r="D83" s="11" t="s">
        <v>150</v>
      </c>
      <c r="E83" s="12" t="s">
        <v>20</v>
      </c>
      <c r="F83" s="13" t="n">
        <v>1</v>
      </c>
      <c r="G83" s="13" t="n">
        <v>75</v>
      </c>
      <c r="H83" s="13" t="n">
        <v>84</v>
      </c>
      <c r="I83" s="13" t="n">
        <v>159</v>
      </c>
      <c r="J83" s="14" t="n">
        <f aca="false">I83*0.3</f>
        <v>47.7</v>
      </c>
      <c r="K83" s="15" t="n">
        <v>83</v>
      </c>
      <c r="L83" s="16" t="n">
        <f aca="false">K83*0.4</f>
        <v>33.2</v>
      </c>
      <c r="M83" s="17" t="n">
        <f aca="false">J83+L83</f>
        <v>80.9</v>
      </c>
      <c r="N83" s="18" t="n">
        <v>1</v>
      </c>
    </row>
    <row r="84" s="31" customFormat="true" ht="19.5" hidden="false" customHeight="true" outlineLevel="0" collapsed="false">
      <c r="A84" s="20" t="s">
        <v>151</v>
      </c>
      <c r="B84" s="21" t="s">
        <v>148</v>
      </c>
      <c r="C84" s="22" t="s">
        <v>149</v>
      </c>
      <c r="D84" s="23" t="s">
        <v>150</v>
      </c>
      <c r="E84" s="22" t="s">
        <v>20</v>
      </c>
      <c r="F84" s="25" t="n">
        <v>1</v>
      </c>
      <c r="G84" s="25" t="n">
        <v>67</v>
      </c>
      <c r="H84" s="25" t="n">
        <v>78.5</v>
      </c>
      <c r="I84" s="25" t="n">
        <v>145.5</v>
      </c>
      <c r="J84" s="26" t="n">
        <f aca="false">I84*0.3</f>
        <v>43.65</v>
      </c>
      <c r="K84" s="33" t="n">
        <v>79</v>
      </c>
      <c r="L84" s="28" t="n">
        <f aca="false">K84*0.4</f>
        <v>31.6</v>
      </c>
      <c r="M84" s="29" t="n">
        <f aca="false">J84+L84</f>
        <v>75.25</v>
      </c>
      <c r="N84" s="30" t="n">
        <v>2</v>
      </c>
    </row>
    <row r="85" s="31" customFormat="true" ht="19.5" hidden="false" customHeight="true" outlineLevel="0" collapsed="false">
      <c r="A85" s="20" t="s">
        <v>152</v>
      </c>
      <c r="B85" s="21" t="s">
        <v>148</v>
      </c>
      <c r="C85" s="22" t="s">
        <v>149</v>
      </c>
      <c r="D85" s="23" t="s">
        <v>150</v>
      </c>
      <c r="E85" s="22" t="s">
        <v>20</v>
      </c>
      <c r="F85" s="25" t="n">
        <v>1</v>
      </c>
      <c r="G85" s="25" t="n">
        <v>69</v>
      </c>
      <c r="H85" s="25" t="n">
        <v>74.5</v>
      </c>
      <c r="I85" s="25" t="n">
        <v>143.5</v>
      </c>
      <c r="J85" s="26" t="n">
        <f aca="false">I85*0.3</f>
        <v>43.05</v>
      </c>
      <c r="K85" s="33" t="n">
        <v>71.8</v>
      </c>
      <c r="L85" s="28" t="n">
        <f aca="false">K85*0.4</f>
        <v>28.72</v>
      </c>
      <c r="M85" s="29" t="n">
        <f aca="false">J85+L85</f>
        <v>71.77</v>
      </c>
      <c r="N85" s="30" t="n">
        <v>3</v>
      </c>
    </row>
  </sheetData>
  <mergeCells count="11">
    <mergeCell ref="A1:N1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1:08:56Z</dcterms:created>
  <dc:creator>lxb</dc:creator>
  <dc:description/>
  <dc:language>en-US</dc:language>
  <cp:lastModifiedBy>Administrator</cp:lastModifiedBy>
  <cp:lastPrinted>2018-06-20T00:58:01Z</cp:lastPrinted>
  <dcterms:modified xsi:type="dcterms:W3CDTF">2018-06-21T07:07:25Z</dcterms:modified>
  <cp:revision>0</cp:revision>
  <dc:subject/>
  <dc:title/>
</cp:coreProperties>
</file>